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</sheets>
  <definedNames>
    <definedName function="false" hidden="false" localSheetId="0" name="_xlnm.Print_Area" vbProcedure="false">EADP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ESTADO ANALÍTICO DE LA DEUDA Y OTROS PASIVOS</t>
  </si>
  <si>
    <t xml:space="preserve">Al 30 de Junio del 2017</t>
  </si>
  <si>
    <t xml:space="preserve">(Pesos)</t>
  </si>
  <si>
    <t xml:space="preserve">Ente Público:</t>
  </si>
  <si>
    <t xml:space="preserve">UNIDAD DE TELEVISION DE GUANAJUAT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Director General</t>
  </si>
  <si>
    <t xml:space="preserve">Directora Administrativ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_-[$€-2]* #,##0.00_-;\-[$€-2]* #,##0.00_-;_-[$€-2]* \-??_-"/>
    <numFmt numFmtId="168" formatCode="0.00"/>
    <numFmt numFmtId="169" formatCode="_-* #,##0.00_-;\-* #,##0.00_-;_-* \-??_-;_-@_-"/>
    <numFmt numFmtId="170" formatCode="_-* #,##0.00_-;\-* #,##0.00_-;_-* \-??_-;_-@_-"/>
    <numFmt numFmtId="171" formatCode="_-* #,##0.00\ _€_-;\-* #,##0.00\ _€_-;_-* \-??\ _€_-;_-@_-"/>
    <numFmt numFmtId="172" formatCode="_-\$* #,##0.00_-;&quot;-$&quot;* #,##0.00_-;_-\$* \-??_-;_-@_-"/>
    <numFmt numFmtId="173" formatCode="_-\$* #,##0.00_-;&quot;-$&quot;* #,##0.00_-;_-\$* \-??_-;_-@_-"/>
    <numFmt numFmtId="174" formatCode="0%"/>
    <numFmt numFmtId="17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11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2" borderId="5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6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2" borderId="6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7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9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1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1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1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2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2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11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5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5" fillId="11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11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11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6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6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1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6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2" fillId="11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1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1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6" fillId="11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6" fillId="11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1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1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1" borderId="0" xfId="1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11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4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4" xfId="1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0" xfId="1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11" borderId="12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1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1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11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1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Euro 2" xfId="30"/>
    <cellStyle name="Fecha" xfId="31"/>
    <cellStyle name="Fijo" xfId="32"/>
    <cellStyle name="HEADING1" xfId="33"/>
    <cellStyle name="HEADING2" xfId="34"/>
    <cellStyle name="Millares 10" xfId="35"/>
    <cellStyle name="Millares 11" xfId="36"/>
    <cellStyle name="Millares 12" xfId="37"/>
    <cellStyle name="Millares 13" xfId="38"/>
    <cellStyle name="Millares 14" xfId="39"/>
    <cellStyle name="Millares 15" xfId="40"/>
    <cellStyle name="Millares 2" xfId="41"/>
    <cellStyle name="Millares 2 10" xfId="42"/>
    <cellStyle name="Millares 2 10 2" xfId="43"/>
    <cellStyle name="Millares 2 11" xfId="44"/>
    <cellStyle name="Millares 2 11 2" xfId="45"/>
    <cellStyle name="Millares 2 12" xfId="46"/>
    <cellStyle name="Millares 2 12 2" xfId="47"/>
    <cellStyle name="Millares 2 13" xfId="48"/>
    <cellStyle name="Millares 2 13 2" xfId="49"/>
    <cellStyle name="Millares 2 14" xfId="50"/>
    <cellStyle name="Millares 2 14 2" xfId="51"/>
    <cellStyle name="Millares 2 15" xfId="52"/>
    <cellStyle name="Millares 2 15 2" xfId="53"/>
    <cellStyle name="Millares 2 16" xfId="54"/>
    <cellStyle name="Millares 2 16 2" xfId="55"/>
    <cellStyle name="Millares 2 17" xfId="56"/>
    <cellStyle name="Millares 2 17 2" xfId="57"/>
    <cellStyle name="Millares 2 18" xfId="58"/>
    <cellStyle name="Millares 2 18 2" xfId="59"/>
    <cellStyle name="Millares 2 19" xfId="60"/>
    <cellStyle name="Millares 2 2" xfId="61"/>
    <cellStyle name="Millares 2 2 10" xfId="62"/>
    <cellStyle name="Millares 2 2 11" xfId="63"/>
    <cellStyle name="Millares 2 2 12" xfId="64"/>
    <cellStyle name="Millares 2 2 13" xfId="65"/>
    <cellStyle name="Millares 2 2 14" xfId="66"/>
    <cellStyle name="Millares 2 2 15" xfId="67"/>
    <cellStyle name="Millares 2 2 16" xfId="68"/>
    <cellStyle name="Millares 2 2 17" xfId="69"/>
    <cellStyle name="Millares 2 2 18" xfId="70"/>
    <cellStyle name="Millares 2 2 19" xfId="71"/>
    <cellStyle name="Millares 2 2 2" xfId="72"/>
    <cellStyle name="Millares 2 2 2 2" xfId="73"/>
    <cellStyle name="Millares 2 2 20" xfId="74"/>
    <cellStyle name="Millares 2 2 21" xfId="75"/>
    <cellStyle name="Millares 2 2 22" xfId="76"/>
    <cellStyle name="Millares 2 2 23" xfId="77"/>
    <cellStyle name="Millares 2 2 24" xfId="78"/>
    <cellStyle name="Millares 2 2 25" xfId="79"/>
    <cellStyle name="Millares 2 2 26" xfId="80"/>
    <cellStyle name="Millares 2 2 27" xfId="81"/>
    <cellStyle name="Millares 2 2 28" xfId="82"/>
    <cellStyle name="Millares 2 2 3" xfId="83"/>
    <cellStyle name="Millares 2 2 3 2" xfId="84"/>
    <cellStyle name="Millares 2 2 4" xfId="85"/>
    <cellStyle name="Millares 2 2 5" xfId="86"/>
    <cellStyle name="Millares 2 2 6" xfId="87"/>
    <cellStyle name="Millares 2 2 7" xfId="88"/>
    <cellStyle name="Millares 2 2 8" xfId="89"/>
    <cellStyle name="Millares 2 2 9" xfId="90"/>
    <cellStyle name="Millares 2 20" xfId="91"/>
    <cellStyle name="Millares 2 21" xfId="92"/>
    <cellStyle name="Millares 2 22" xfId="93"/>
    <cellStyle name="Millares 2 23" xfId="94"/>
    <cellStyle name="Millares 2 24" xfId="95"/>
    <cellStyle name="Millares 2 25" xfId="96"/>
    <cellStyle name="Millares 2 26" xfId="97"/>
    <cellStyle name="Millares 2 27" xfId="98"/>
    <cellStyle name="Millares 2 28" xfId="99"/>
    <cellStyle name="Millares 2 29" xfId="100"/>
    <cellStyle name="Millares 2 3" xfId="101"/>
    <cellStyle name="Millares 2 3 10" xfId="102"/>
    <cellStyle name="Millares 2 3 11" xfId="103"/>
    <cellStyle name="Millares 2 3 12" xfId="104"/>
    <cellStyle name="Millares 2 3 13" xfId="105"/>
    <cellStyle name="Millares 2 3 14" xfId="106"/>
    <cellStyle name="Millares 2 3 15" xfId="107"/>
    <cellStyle name="Millares 2 3 16" xfId="108"/>
    <cellStyle name="Millares 2 3 17" xfId="109"/>
    <cellStyle name="Millares 2 3 18" xfId="110"/>
    <cellStyle name="Millares 2 3 19" xfId="111"/>
    <cellStyle name="Millares 2 3 2" xfId="112"/>
    <cellStyle name="Millares 2 3 2 2" xfId="113"/>
    <cellStyle name="Millares 2 3 20" xfId="114"/>
    <cellStyle name="Millares 2 3 21" xfId="115"/>
    <cellStyle name="Millares 2 3 22" xfId="116"/>
    <cellStyle name="Millares 2 3 23" xfId="117"/>
    <cellStyle name="Millares 2 3 24" xfId="118"/>
    <cellStyle name="Millares 2 3 3" xfId="119"/>
    <cellStyle name="Millares 2 3 4" xfId="120"/>
    <cellStyle name="Millares 2 3 5" xfId="121"/>
    <cellStyle name="Millares 2 3 6" xfId="122"/>
    <cellStyle name="Millares 2 3 7" xfId="123"/>
    <cellStyle name="Millares 2 3 8" xfId="124"/>
    <cellStyle name="Millares 2 3 9" xfId="125"/>
    <cellStyle name="Millares 2 30" xfId="126"/>
    <cellStyle name="Millares 2 4" xfId="127"/>
    <cellStyle name="Millares 2 4 2" xfId="128"/>
    <cellStyle name="Millares 2 5" xfId="129"/>
    <cellStyle name="Millares 2 5 2" xfId="130"/>
    <cellStyle name="Millares 2 6" xfId="131"/>
    <cellStyle name="Millares 2 6 2" xfId="132"/>
    <cellStyle name="Millares 2 7" xfId="133"/>
    <cellStyle name="Millares 2 7 2" xfId="134"/>
    <cellStyle name="Millares 2 8" xfId="135"/>
    <cellStyle name="Millares 2 8 2" xfId="136"/>
    <cellStyle name="Millares 2 9" xfId="137"/>
    <cellStyle name="Millares 2 9 2" xfId="138"/>
    <cellStyle name="Millares 3" xfId="139"/>
    <cellStyle name="Millares 3 2" xfId="140"/>
    <cellStyle name="Millares 3 3" xfId="141"/>
    <cellStyle name="Millares 3 4" xfId="142"/>
    <cellStyle name="Millares 3 5" xfId="143"/>
    <cellStyle name="Millares 3 6" xfId="144"/>
    <cellStyle name="Millares 3 7" xfId="145"/>
    <cellStyle name="Millares 4" xfId="146"/>
    <cellStyle name="Millares 4 2" xfId="147"/>
    <cellStyle name="Millares 4 3" xfId="148"/>
    <cellStyle name="Millares 5" xfId="149"/>
    <cellStyle name="Millares 6" xfId="150"/>
    <cellStyle name="Millares 7" xfId="151"/>
    <cellStyle name="Millares 8" xfId="152"/>
    <cellStyle name="Millares 8 2" xfId="153"/>
    <cellStyle name="Millares 9" xfId="154"/>
    <cellStyle name="Moneda 2" xfId="155"/>
    <cellStyle name="Moneda 2 2" xfId="156"/>
    <cellStyle name="Normal 10 2" xfId="157"/>
    <cellStyle name="Normal 10 3" xfId="158"/>
    <cellStyle name="Normal 10 4" xfId="159"/>
    <cellStyle name="Normal 10 5" xfId="160"/>
    <cellStyle name="Normal 10 6" xfId="161"/>
    <cellStyle name="Normal 11 2" xfId="162"/>
    <cellStyle name="Normal 12 2" xfId="163"/>
    <cellStyle name="Normal 12 3" xfId="164"/>
    <cellStyle name="Normal 13 2" xfId="165"/>
    <cellStyle name="Normal 14 2" xfId="166"/>
    <cellStyle name="Normal 15" xfId="167"/>
    <cellStyle name="Normal 2" xfId="168"/>
    <cellStyle name="Normal 2 10" xfId="169"/>
    <cellStyle name="Normal 2 10 2" xfId="170"/>
    <cellStyle name="Normal 2 10 3" xfId="171"/>
    <cellStyle name="Normal 2 10 4" xfId="172"/>
    <cellStyle name="Normal 2 11" xfId="173"/>
    <cellStyle name="Normal 2 11 2" xfId="174"/>
    <cellStyle name="Normal 2 11 3" xfId="175"/>
    <cellStyle name="Normal 2 11 4" xfId="176"/>
    <cellStyle name="Normal 2 12" xfId="177"/>
    <cellStyle name="Normal 2 12 2" xfId="178"/>
    <cellStyle name="Normal 2 12 3" xfId="179"/>
    <cellStyle name="Normal 2 12 4" xfId="180"/>
    <cellStyle name="Normal 2 13" xfId="181"/>
    <cellStyle name="Normal 2 13 2" xfId="182"/>
    <cellStyle name="Normal 2 13 3" xfId="183"/>
    <cellStyle name="Normal 2 13 4" xfId="184"/>
    <cellStyle name="Normal 2 14" xfId="185"/>
    <cellStyle name="Normal 2 14 2" xfId="186"/>
    <cellStyle name="Normal 2 14 3" xfId="187"/>
    <cellStyle name="Normal 2 14 4" xfId="188"/>
    <cellStyle name="Normal 2 15" xfId="189"/>
    <cellStyle name="Normal 2 15 2" xfId="190"/>
    <cellStyle name="Normal 2 15 3" xfId="191"/>
    <cellStyle name="Normal 2 15 4" xfId="192"/>
    <cellStyle name="Normal 2 16" xfId="193"/>
    <cellStyle name="Normal 2 16 2" xfId="194"/>
    <cellStyle name="Normal 2 16 3" xfId="195"/>
    <cellStyle name="Normal 2 16 4" xfId="196"/>
    <cellStyle name="Normal 2 17" xfId="197"/>
    <cellStyle name="Normal 2 17 2" xfId="198"/>
    <cellStyle name="Normal 2 17 3" xfId="199"/>
    <cellStyle name="Normal 2 17 4" xfId="200"/>
    <cellStyle name="Normal 2 18" xfId="201"/>
    <cellStyle name="Normal 2 18 2" xfId="202"/>
    <cellStyle name="Normal 2 18 3" xfId="203"/>
    <cellStyle name="Normal 2 19" xfId="204"/>
    <cellStyle name="Normal 2 19 2" xfId="205"/>
    <cellStyle name="Normal 2 2" xfId="206"/>
    <cellStyle name="Normal 2 2 10" xfId="207"/>
    <cellStyle name="Normal 2 2 11" xfId="208"/>
    <cellStyle name="Normal 2 2 12" xfId="209"/>
    <cellStyle name="Normal 2 2 13" xfId="210"/>
    <cellStyle name="Normal 2 2 14" xfId="211"/>
    <cellStyle name="Normal 2 2 15" xfId="212"/>
    <cellStyle name="Normal 2 2 16" xfId="213"/>
    <cellStyle name="Normal 2 2 17" xfId="214"/>
    <cellStyle name="Normal 2 2 18" xfId="215"/>
    <cellStyle name="Normal 2 2 19" xfId="216"/>
    <cellStyle name="Normal 2 2 2" xfId="217"/>
    <cellStyle name="Normal 2 2 2 2" xfId="218"/>
    <cellStyle name="Normal 2 2 2 3" xfId="219"/>
    <cellStyle name="Normal 2 2 2 4" xfId="220"/>
    <cellStyle name="Normal 2 2 2 5" xfId="221"/>
    <cellStyle name="Normal 2 2 2 6" xfId="222"/>
    <cellStyle name="Normal 2 2 2 7" xfId="223"/>
    <cellStyle name="Normal 2 2 20" xfId="224"/>
    <cellStyle name="Normal 2 2 21" xfId="225"/>
    <cellStyle name="Normal 2 2 22" xfId="226"/>
    <cellStyle name="Normal 2 2 23" xfId="227"/>
    <cellStyle name="Normal 2 2 3" xfId="228"/>
    <cellStyle name="Normal 2 2 4" xfId="229"/>
    <cellStyle name="Normal 2 2 5" xfId="230"/>
    <cellStyle name="Normal 2 2 6" xfId="231"/>
    <cellStyle name="Normal 2 2 7" xfId="232"/>
    <cellStyle name="Normal 2 2 8" xfId="233"/>
    <cellStyle name="Normal 2 2 9" xfId="234"/>
    <cellStyle name="Normal 2 20" xfId="235"/>
    <cellStyle name="Normal 2 20 2" xfId="236"/>
    <cellStyle name="Normal 2 21" xfId="237"/>
    <cellStyle name="Normal 2 21 2" xfId="238"/>
    <cellStyle name="Normal 2 22" xfId="239"/>
    <cellStyle name="Normal 2 22 2" xfId="240"/>
    <cellStyle name="Normal 2 23" xfId="241"/>
    <cellStyle name="Normal 2 24" xfId="242"/>
    <cellStyle name="Normal 2 25" xfId="243"/>
    <cellStyle name="Normal 2 26" xfId="244"/>
    <cellStyle name="Normal 2 27" xfId="245"/>
    <cellStyle name="Normal 2 28" xfId="246"/>
    <cellStyle name="Normal 2 29" xfId="247"/>
    <cellStyle name="Normal 2 3" xfId="248"/>
    <cellStyle name="Normal 2 3 10" xfId="249"/>
    <cellStyle name="Normal 2 3 11" xfId="250"/>
    <cellStyle name="Normal 2 3 12" xfId="251"/>
    <cellStyle name="Normal 2 3 13" xfId="252"/>
    <cellStyle name="Normal 2 3 14" xfId="253"/>
    <cellStyle name="Normal 2 3 15" xfId="254"/>
    <cellStyle name="Normal 2 3 16" xfId="255"/>
    <cellStyle name="Normal 2 3 17" xfId="256"/>
    <cellStyle name="Normal 2 3 2" xfId="257"/>
    <cellStyle name="Normal 2 3 2 10" xfId="258"/>
    <cellStyle name="Normal 2 3 2 11" xfId="259"/>
    <cellStyle name="Normal 2 3 2 12" xfId="260"/>
    <cellStyle name="Normal 2 3 2 13" xfId="261"/>
    <cellStyle name="Normal 2 3 2 14" xfId="262"/>
    <cellStyle name="Normal 2 3 2 15" xfId="263"/>
    <cellStyle name="Normal 2 3 2 16" xfId="264"/>
    <cellStyle name="Normal 2 3 2 17" xfId="265"/>
    <cellStyle name="Normal 2 3 2 2" xfId="266"/>
    <cellStyle name="Normal 2 3 2 3" xfId="267"/>
    <cellStyle name="Normal 2 3 2 4" xfId="268"/>
    <cellStyle name="Normal 2 3 2 5" xfId="269"/>
    <cellStyle name="Normal 2 3 2 6" xfId="270"/>
    <cellStyle name="Normal 2 3 2 7" xfId="271"/>
    <cellStyle name="Normal 2 3 2 8" xfId="272"/>
    <cellStyle name="Normal 2 3 2 9" xfId="273"/>
    <cellStyle name="Normal 2 3 3" xfId="274"/>
    <cellStyle name="Normal 2 3 4" xfId="275"/>
    <cellStyle name="Normal 2 3 5" xfId="276"/>
    <cellStyle name="Normal 2 3 6" xfId="277"/>
    <cellStyle name="Normal 2 3 7" xfId="278"/>
    <cellStyle name="Normal 2 3 8" xfId="279"/>
    <cellStyle name="Normal 2 3 8 2" xfId="280"/>
    <cellStyle name="Normal 2 3 9" xfId="281"/>
    <cellStyle name="Normal 2 30" xfId="282"/>
    <cellStyle name="Normal 2 4" xfId="283"/>
    <cellStyle name="Normal 2 4 2" xfId="284"/>
    <cellStyle name="Normal 2 4 3" xfId="285"/>
    <cellStyle name="Normal 2 4 4" xfId="286"/>
    <cellStyle name="Normal 2 5" xfId="287"/>
    <cellStyle name="Normal 2 5 2" xfId="288"/>
    <cellStyle name="Normal 2 5 3" xfId="289"/>
    <cellStyle name="Normal 2 5 4" xfId="290"/>
    <cellStyle name="Normal 2 6" xfId="291"/>
    <cellStyle name="Normal 2 6 2" xfId="292"/>
    <cellStyle name="Normal 2 6 3" xfId="293"/>
    <cellStyle name="Normal 2 6 4" xfId="294"/>
    <cellStyle name="Normal 2 7" xfId="295"/>
    <cellStyle name="Normal 2 7 2" xfId="296"/>
    <cellStyle name="Normal 2 7 3" xfId="297"/>
    <cellStyle name="Normal 2 7 4" xfId="298"/>
    <cellStyle name="Normal 2 8" xfId="299"/>
    <cellStyle name="Normal 2 8 2" xfId="300"/>
    <cellStyle name="Normal 2 8 3" xfId="301"/>
    <cellStyle name="Normal 2 8 4" xfId="302"/>
    <cellStyle name="Normal 2 82" xfId="303"/>
    <cellStyle name="Normal 2 83" xfId="304"/>
    <cellStyle name="Normal 2 86" xfId="305"/>
    <cellStyle name="Normal 2 9" xfId="306"/>
    <cellStyle name="Normal 2 9 2" xfId="307"/>
    <cellStyle name="Normal 2 9 3" xfId="308"/>
    <cellStyle name="Normal 2 9 4" xfId="309"/>
    <cellStyle name="Normal 3" xfId="310"/>
    <cellStyle name="Normal 3 10" xfId="311"/>
    <cellStyle name="Normal 3 2" xfId="312"/>
    <cellStyle name="Normal 3 3" xfId="313"/>
    <cellStyle name="Normal 3 4" xfId="314"/>
    <cellStyle name="Normal 3 5" xfId="315"/>
    <cellStyle name="Normal 3 6" xfId="316"/>
    <cellStyle name="Normal 3 7" xfId="317"/>
    <cellStyle name="Normal 3 8" xfId="318"/>
    <cellStyle name="Normal 3 9" xfId="319"/>
    <cellStyle name="Normal 4" xfId="320"/>
    <cellStyle name="Normal 4 10" xfId="321"/>
    <cellStyle name="Normal 4 11" xfId="322"/>
    <cellStyle name="Normal 4 12" xfId="323"/>
    <cellStyle name="Normal 4 13" xfId="324"/>
    <cellStyle name="Normal 4 14" xfId="325"/>
    <cellStyle name="Normal 4 15" xfId="326"/>
    <cellStyle name="Normal 4 16" xfId="327"/>
    <cellStyle name="Normal 4 17" xfId="328"/>
    <cellStyle name="Normal 4 18" xfId="329"/>
    <cellStyle name="Normal 4 19" xfId="330"/>
    <cellStyle name="Normal 4 2" xfId="331"/>
    <cellStyle name="Normal 4 2 2" xfId="332"/>
    <cellStyle name="Normal 4 20" xfId="333"/>
    <cellStyle name="Normal 4 21" xfId="334"/>
    <cellStyle name="Normal 4 22" xfId="335"/>
    <cellStyle name="Normal 4 3" xfId="336"/>
    <cellStyle name="Normal 4 3 2" xfId="337"/>
    <cellStyle name="Normal 4 4" xfId="338"/>
    <cellStyle name="Normal 4 4 2" xfId="339"/>
    <cellStyle name="Normal 4 5" xfId="340"/>
    <cellStyle name="Normal 4 5 2" xfId="341"/>
    <cellStyle name="Normal 4 6" xfId="342"/>
    <cellStyle name="Normal 4 7" xfId="343"/>
    <cellStyle name="Normal 4 8" xfId="344"/>
    <cellStyle name="Normal 4 9" xfId="345"/>
    <cellStyle name="Normal 5" xfId="346"/>
    <cellStyle name="Normal 5 10" xfId="347"/>
    <cellStyle name="Normal 5 10 2" xfId="348"/>
    <cellStyle name="Normal 5 11" xfId="349"/>
    <cellStyle name="Normal 5 11 2" xfId="350"/>
    <cellStyle name="Normal 5 12" xfId="351"/>
    <cellStyle name="Normal 5 12 2" xfId="352"/>
    <cellStyle name="Normal 5 13" xfId="353"/>
    <cellStyle name="Normal 5 13 2" xfId="354"/>
    <cellStyle name="Normal 5 14" xfId="355"/>
    <cellStyle name="Normal 5 14 2" xfId="356"/>
    <cellStyle name="Normal 5 15" xfId="357"/>
    <cellStyle name="Normal 5 15 2" xfId="358"/>
    <cellStyle name="Normal 5 16" xfId="359"/>
    <cellStyle name="Normal 5 16 2" xfId="360"/>
    <cellStyle name="Normal 5 17" xfId="361"/>
    <cellStyle name="Normal 5 17 2" xfId="362"/>
    <cellStyle name="Normal 5 18" xfId="363"/>
    <cellStyle name="Normal 5 19" xfId="364"/>
    <cellStyle name="Normal 5 2" xfId="365"/>
    <cellStyle name="Normal 5 2 2" xfId="366"/>
    <cellStyle name="Normal 5 20" xfId="367"/>
    <cellStyle name="Normal 5 21" xfId="368"/>
    <cellStyle name="Normal 5 22" xfId="369"/>
    <cellStyle name="Normal 5 3" xfId="370"/>
    <cellStyle name="Normal 5 3 2" xfId="371"/>
    <cellStyle name="Normal 5 3 3" xfId="372"/>
    <cellStyle name="Normal 5 4" xfId="373"/>
    <cellStyle name="Normal 5 4 2" xfId="374"/>
    <cellStyle name="Normal 5 4 3" xfId="375"/>
    <cellStyle name="Normal 5 5" xfId="376"/>
    <cellStyle name="Normal 5 5 2" xfId="377"/>
    <cellStyle name="Normal 5 5 3" xfId="378"/>
    <cellStyle name="Normal 5 6" xfId="379"/>
    <cellStyle name="Normal 5 6 2" xfId="380"/>
    <cellStyle name="Normal 5 7" xfId="381"/>
    <cellStyle name="Normal 5 7 2" xfId="382"/>
    <cellStyle name="Normal 5 7 3" xfId="383"/>
    <cellStyle name="Normal 5 8" xfId="384"/>
    <cellStyle name="Normal 5 8 2" xfId="385"/>
    <cellStyle name="Normal 5 9" xfId="386"/>
    <cellStyle name="Normal 5 9 2" xfId="387"/>
    <cellStyle name="Normal 56" xfId="388"/>
    <cellStyle name="Normal 56 2" xfId="389"/>
    <cellStyle name="Normal 6" xfId="390"/>
    <cellStyle name="Normal 6 2" xfId="391"/>
    <cellStyle name="Normal 6 2 2" xfId="392"/>
    <cellStyle name="Normal 6 3" xfId="393"/>
    <cellStyle name="Normal 6 4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15" xfId="400"/>
    <cellStyle name="Normal 7 16" xfId="401"/>
    <cellStyle name="Normal 7 17" xfId="402"/>
    <cellStyle name="Normal 7 18" xfId="403"/>
    <cellStyle name="Normal 7 19" xfId="404"/>
    <cellStyle name="Normal 7 2" xfId="405"/>
    <cellStyle name="Normal 7 3" xfId="406"/>
    <cellStyle name="Normal 7 4" xfId="407"/>
    <cellStyle name="Normal 7 5" xfId="408"/>
    <cellStyle name="Normal 7 6" xfId="409"/>
    <cellStyle name="Normal 7 7" xfId="410"/>
    <cellStyle name="Normal 7 8" xfId="411"/>
    <cellStyle name="Normal 7 9" xfId="412"/>
    <cellStyle name="Normal 8 2" xfId="413"/>
    <cellStyle name="Normal 9" xfId="414"/>
    <cellStyle name="Normal 9 2" xfId="415"/>
    <cellStyle name="Normal 9 3" xfId="416"/>
    <cellStyle name="Normal 9 4" xfId="417"/>
    <cellStyle name="Notas 2 2" xfId="418"/>
    <cellStyle name="Notas 9" xfId="419"/>
    <cellStyle name="Porcentaje 2" xfId="420"/>
    <cellStyle name="Porcentaje 2 2" xfId="421"/>
    <cellStyle name="Porcentual 2" xfId="422"/>
    <cellStyle name="Porcentual 2 2" xfId="423"/>
    <cellStyle name="Porcentual 3" xfId="424"/>
    <cellStyle name="SAPBEXstdItem" xfId="425"/>
    <cellStyle name="Total 10" xfId="426"/>
    <cellStyle name="Total 11" xfId="427"/>
    <cellStyle name="Total 12" xfId="428"/>
    <cellStyle name="Total 13" xfId="429"/>
    <cellStyle name="Total 14" xfId="430"/>
    <cellStyle name="Total 2" xfId="431"/>
    <cellStyle name="Total 3" xfId="432"/>
    <cellStyle name="Total 4" xfId="433"/>
    <cellStyle name="Total 5" xfId="434"/>
    <cellStyle name="Total 6" xfId="435"/>
    <cellStyle name="Total 7" xfId="436"/>
    <cellStyle name="Total 8" xfId="437"/>
    <cellStyle name="Total 9" xfId="4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customFormat="false" ht="7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4"/>
      <c r="J1" s="4"/>
    </row>
    <row r="2" customFormat="false" ht="14.1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4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5"/>
      <c r="I4" s="4"/>
      <c r="J4" s="4"/>
    </row>
    <row r="5" customFormat="false" ht="6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10"/>
    </row>
    <row r="6" customFormat="false" ht="20.1" hidden="false" customHeight="true" outlineLevel="0" collapsed="false">
      <c r="A6" s="11"/>
      <c r="B6" s="12"/>
      <c r="C6" s="13"/>
      <c r="D6" s="14" t="s">
        <v>3</v>
      </c>
      <c r="E6" s="15" t="s">
        <v>4</v>
      </c>
      <c r="F6" s="15"/>
      <c r="G6" s="15"/>
      <c r="H6" s="13"/>
      <c r="I6" s="13"/>
      <c r="J6" s="13"/>
    </row>
    <row r="7" customFormat="false" ht="5.1" hidden="false" customHeight="tru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3" hidden="false" customHeight="true" outlineLevel="0" collapsed="false">
      <c r="A8" s="16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30" hidden="false" customHeight="true" outlineLevel="0" collapsed="false">
      <c r="A9" s="17"/>
      <c r="B9" s="18" t="s">
        <v>5</v>
      </c>
      <c r="C9" s="18"/>
      <c r="D9" s="18"/>
      <c r="E9" s="19"/>
      <c r="F9" s="20" t="s">
        <v>6</v>
      </c>
      <c r="G9" s="20" t="s">
        <v>7</v>
      </c>
      <c r="H9" s="19" t="s">
        <v>8</v>
      </c>
      <c r="I9" s="19" t="s">
        <v>9</v>
      </c>
      <c r="J9" s="21"/>
    </row>
    <row r="10" customFormat="false" ht="3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9.9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true" outlineLevel="0" collapsed="false">
      <c r="A12" s="24"/>
      <c r="B12" s="26" t="s">
        <v>10</v>
      </c>
      <c r="C12" s="26"/>
      <c r="D12" s="26"/>
      <c r="E12" s="27"/>
      <c r="F12" s="27"/>
      <c r="G12" s="27"/>
      <c r="H12" s="27"/>
      <c r="I12" s="27"/>
      <c r="J12" s="28"/>
    </row>
    <row r="13" customFormat="false" ht="12.75" hidden="false" customHeight="true" outlineLevel="0" collapsed="false">
      <c r="A13" s="29"/>
      <c r="B13" s="30" t="s">
        <v>11</v>
      </c>
      <c r="C13" s="30"/>
      <c r="D13" s="30"/>
      <c r="E13" s="31"/>
      <c r="F13" s="31"/>
      <c r="G13" s="31"/>
      <c r="H13" s="31"/>
      <c r="I13" s="31"/>
      <c r="J13" s="32"/>
    </row>
    <row r="14" customFormat="false" ht="12.75" hidden="false" customHeight="true" outlineLevel="0" collapsed="false">
      <c r="A14" s="29"/>
      <c r="B14" s="26" t="s">
        <v>12</v>
      </c>
      <c r="C14" s="26"/>
      <c r="D14" s="26"/>
      <c r="E14" s="31"/>
      <c r="F14" s="33"/>
      <c r="G14" s="33"/>
      <c r="H14" s="34" t="n">
        <f aca="false">SUM(H15:H17)</f>
        <v>0</v>
      </c>
      <c r="I14" s="34" t="n">
        <f aca="false">SUM(I15:I17)</f>
        <v>0</v>
      </c>
      <c r="J14" s="35"/>
    </row>
    <row r="15" customFormat="false" ht="12.75" hidden="false" customHeight="true" outlineLevel="0" collapsed="false">
      <c r="A15" s="36"/>
      <c r="B15" s="37"/>
      <c r="C15" s="38" t="s">
        <v>13</v>
      </c>
      <c r="D15" s="38"/>
      <c r="E15" s="31"/>
      <c r="F15" s="39"/>
      <c r="G15" s="39"/>
      <c r="H15" s="40" t="n">
        <v>0</v>
      </c>
      <c r="I15" s="40" t="n">
        <v>0</v>
      </c>
      <c r="J15" s="41"/>
    </row>
    <row r="16" customFormat="false" ht="12.75" hidden="false" customHeight="true" outlineLevel="0" collapsed="false">
      <c r="A16" s="36"/>
      <c r="B16" s="37"/>
      <c r="C16" s="38" t="s">
        <v>14</v>
      </c>
      <c r="D16" s="38"/>
      <c r="E16" s="31"/>
      <c r="F16" s="39"/>
      <c r="G16" s="39"/>
      <c r="H16" s="40" t="n">
        <v>0</v>
      </c>
      <c r="I16" s="40" t="n">
        <v>0</v>
      </c>
      <c r="J16" s="41"/>
    </row>
    <row r="17" customFormat="false" ht="12.75" hidden="false" customHeight="true" outlineLevel="0" collapsed="false">
      <c r="A17" s="36"/>
      <c r="B17" s="37"/>
      <c r="C17" s="38" t="s">
        <v>15</v>
      </c>
      <c r="D17" s="38"/>
      <c r="E17" s="31"/>
      <c r="F17" s="39"/>
      <c r="G17" s="39"/>
      <c r="H17" s="40" t="n">
        <v>0</v>
      </c>
      <c r="I17" s="40" t="n">
        <v>0</v>
      </c>
      <c r="J17" s="41"/>
    </row>
    <row r="18" customFormat="false" ht="9.95" hidden="false" customHeight="true" outlineLevel="0" collapsed="false">
      <c r="A18" s="36"/>
      <c r="B18" s="37"/>
      <c r="C18" s="37"/>
      <c r="D18" s="42"/>
      <c r="E18" s="31"/>
      <c r="F18" s="43"/>
      <c r="G18" s="43"/>
      <c r="H18" s="44"/>
      <c r="I18" s="44"/>
      <c r="J18" s="41"/>
    </row>
    <row r="19" customFormat="false" ht="12.75" hidden="false" customHeight="true" outlineLevel="0" collapsed="false">
      <c r="A19" s="29"/>
      <c r="B19" s="26" t="s">
        <v>16</v>
      </c>
      <c r="C19" s="26"/>
      <c r="D19" s="26"/>
      <c r="E19" s="31"/>
      <c r="F19" s="33"/>
      <c r="G19" s="33"/>
      <c r="H19" s="34" t="n">
        <f aca="false">SUM(H20:H23)</f>
        <v>0</v>
      </c>
      <c r="I19" s="34" t="n">
        <f aca="false">SUM(I20:I23)</f>
        <v>0</v>
      </c>
      <c r="J19" s="35"/>
    </row>
    <row r="20" customFormat="false" ht="12.75" hidden="false" customHeight="false" outlineLevel="0" collapsed="false">
      <c r="A20" s="36"/>
      <c r="B20" s="37"/>
      <c r="C20" s="38" t="s">
        <v>17</v>
      </c>
      <c r="D20" s="38"/>
      <c r="E20" s="31"/>
      <c r="F20" s="39"/>
      <c r="G20" s="39"/>
      <c r="H20" s="40" t="n">
        <v>0</v>
      </c>
      <c r="I20" s="40" t="n">
        <v>0</v>
      </c>
      <c r="J20" s="41"/>
    </row>
    <row r="21" customFormat="false" ht="12.75" hidden="false" customHeight="true" outlineLevel="0" collapsed="false">
      <c r="A21" s="36"/>
      <c r="B21" s="37"/>
      <c r="C21" s="38" t="s">
        <v>18</v>
      </c>
      <c r="D21" s="38"/>
      <c r="E21" s="31"/>
      <c r="F21" s="39"/>
      <c r="G21" s="39"/>
      <c r="H21" s="40" t="n">
        <v>0</v>
      </c>
      <c r="I21" s="40" t="n">
        <v>0</v>
      </c>
      <c r="J21" s="41"/>
    </row>
    <row r="22" customFormat="false" ht="12.75" hidden="false" customHeight="true" outlineLevel="0" collapsed="false">
      <c r="A22" s="36"/>
      <c r="B22" s="37"/>
      <c r="C22" s="38" t="s">
        <v>14</v>
      </c>
      <c r="D22" s="38"/>
      <c r="E22" s="31"/>
      <c r="F22" s="39"/>
      <c r="G22" s="39"/>
      <c r="H22" s="40" t="n">
        <v>0</v>
      </c>
      <c r="I22" s="40" t="n">
        <v>0</v>
      </c>
      <c r="J22" s="41"/>
    </row>
    <row r="23" customFormat="false" ht="12.75" hidden="false" customHeight="true" outlineLevel="0" collapsed="false">
      <c r="A23" s="36"/>
      <c r="B23" s="45"/>
      <c r="C23" s="38" t="s">
        <v>15</v>
      </c>
      <c r="D23" s="38"/>
      <c r="E23" s="31"/>
      <c r="F23" s="39"/>
      <c r="G23" s="39"/>
      <c r="H23" s="46" t="n">
        <v>0</v>
      </c>
      <c r="I23" s="46" t="n">
        <v>0</v>
      </c>
      <c r="J23" s="41"/>
    </row>
    <row r="24" customFormat="false" ht="9.95" hidden="false" customHeight="true" outlineLevel="0" collapsed="false">
      <c r="A24" s="36"/>
      <c r="B24" s="37"/>
      <c r="C24" s="37"/>
      <c r="D24" s="42"/>
      <c r="E24" s="31"/>
      <c r="F24" s="30"/>
      <c r="G24" s="30"/>
      <c r="H24" s="47"/>
      <c r="I24" s="47"/>
      <c r="J24" s="41"/>
    </row>
    <row r="25" customFormat="false" ht="12.75" hidden="false" customHeight="true" outlineLevel="0" collapsed="false">
      <c r="A25" s="48"/>
      <c r="B25" s="49" t="s">
        <v>19</v>
      </c>
      <c r="C25" s="49"/>
      <c r="D25" s="49"/>
      <c r="E25" s="50"/>
      <c r="F25" s="51"/>
      <c r="G25" s="51"/>
      <c r="H25" s="52" t="n">
        <f aca="false">H14+H19</f>
        <v>0</v>
      </c>
      <c r="I25" s="52" t="n">
        <f aca="false">I14+I19</f>
        <v>0</v>
      </c>
      <c r="J25" s="53"/>
    </row>
    <row r="26" customFormat="false" ht="12.75" hidden="false" customHeight="false" outlineLevel="0" collapsed="false">
      <c r="A26" s="29"/>
      <c r="B26" s="37"/>
      <c r="C26" s="37"/>
      <c r="D26" s="26"/>
      <c r="E26" s="31"/>
      <c r="F26" s="30"/>
      <c r="G26" s="30"/>
      <c r="H26" s="47"/>
      <c r="I26" s="47"/>
      <c r="J26" s="35"/>
    </row>
    <row r="27" customFormat="false" ht="12.75" hidden="false" customHeight="true" outlineLevel="0" collapsed="false">
      <c r="A27" s="29"/>
      <c r="B27" s="30" t="s">
        <v>20</v>
      </c>
      <c r="C27" s="30"/>
      <c r="D27" s="30"/>
      <c r="E27" s="31"/>
      <c r="F27" s="30"/>
      <c r="G27" s="30"/>
      <c r="H27" s="47"/>
      <c r="I27" s="47"/>
      <c r="J27" s="35"/>
    </row>
    <row r="28" customFormat="false" ht="12.75" hidden="false" customHeight="true" outlineLevel="0" collapsed="false">
      <c r="A28" s="29"/>
      <c r="B28" s="26" t="s">
        <v>12</v>
      </c>
      <c r="C28" s="26"/>
      <c r="D28" s="26"/>
      <c r="E28" s="31"/>
      <c r="F28" s="33"/>
      <c r="G28" s="33"/>
      <c r="H28" s="34" t="n">
        <f aca="false">SUM(H29:H31)</f>
        <v>0</v>
      </c>
      <c r="I28" s="34" t="n">
        <f aca="false">SUM(I29:I31)</f>
        <v>0</v>
      </c>
      <c r="J28" s="35"/>
    </row>
    <row r="29" customFormat="false" ht="12.75" hidden="false" customHeight="true" outlineLevel="0" collapsed="false">
      <c r="A29" s="36"/>
      <c r="B29" s="37"/>
      <c r="C29" s="38" t="s">
        <v>13</v>
      </c>
      <c r="D29" s="38"/>
      <c r="E29" s="31"/>
      <c r="F29" s="39"/>
      <c r="G29" s="39"/>
      <c r="H29" s="40" t="n">
        <v>0</v>
      </c>
      <c r="I29" s="40" t="n">
        <v>0</v>
      </c>
      <c r="J29" s="41"/>
    </row>
    <row r="30" customFormat="false" ht="12.75" hidden="false" customHeight="true" outlineLevel="0" collapsed="false">
      <c r="A30" s="36"/>
      <c r="B30" s="45"/>
      <c r="C30" s="38" t="s">
        <v>14</v>
      </c>
      <c r="D30" s="38"/>
      <c r="E30" s="45"/>
      <c r="F30" s="54"/>
      <c r="G30" s="54"/>
      <c r="H30" s="40" t="n">
        <v>0</v>
      </c>
      <c r="I30" s="40" t="n">
        <v>0</v>
      </c>
      <c r="J30" s="41"/>
    </row>
    <row r="31" customFormat="false" ht="12.75" hidden="false" customHeight="false" outlineLevel="0" collapsed="false">
      <c r="A31" s="36"/>
      <c r="B31" s="45"/>
      <c r="C31" s="38" t="s">
        <v>15</v>
      </c>
      <c r="D31" s="38"/>
      <c r="E31" s="45"/>
      <c r="F31" s="54"/>
      <c r="G31" s="54"/>
      <c r="H31" s="40" t="n">
        <v>0</v>
      </c>
      <c r="I31" s="40" t="n">
        <v>0</v>
      </c>
      <c r="J31" s="41"/>
    </row>
    <row r="32" customFormat="false" ht="9.95" hidden="false" customHeight="true" outlineLevel="0" collapsed="false">
      <c r="A32" s="36"/>
      <c r="B32" s="37"/>
      <c r="C32" s="37"/>
      <c r="D32" s="42"/>
      <c r="E32" s="31"/>
      <c r="F32" s="30"/>
      <c r="G32" s="30"/>
      <c r="H32" s="47"/>
      <c r="I32" s="47"/>
      <c r="J32" s="41"/>
    </row>
    <row r="33" customFormat="false" ht="12.75" hidden="false" customHeight="true" outlineLevel="0" collapsed="false">
      <c r="A33" s="29"/>
      <c r="B33" s="26" t="s">
        <v>16</v>
      </c>
      <c r="C33" s="26"/>
      <c r="D33" s="26"/>
      <c r="E33" s="31"/>
      <c r="F33" s="33"/>
      <c r="G33" s="33"/>
      <c r="H33" s="34" t="n">
        <f aca="false">SUM(H34:H37)</f>
        <v>0</v>
      </c>
      <c r="I33" s="34" t="n">
        <f aca="false">SUM(I34:I37)</f>
        <v>0</v>
      </c>
      <c r="J33" s="35"/>
    </row>
    <row r="34" customFormat="false" ht="12.75" hidden="false" customHeight="false" outlineLevel="0" collapsed="false">
      <c r="A34" s="36"/>
      <c r="B34" s="37"/>
      <c r="C34" s="38" t="s">
        <v>17</v>
      </c>
      <c r="D34" s="38"/>
      <c r="E34" s="31"/>
      <c r="F34" s="39"/>
      <c r="G34" s="39"/>
      <c r="H34" s="40" t="n">
        <v>0</v>
      </c>
      <c r="I34" s="40" t="n">
        <v>0</v>
      </c>
      <c r="J34" s="41"/>
    </row>
    <row r="35" customFormat="false" ht="12.75" hidden="false" customHeight="false" outlineLevel="0" collapsed="false">
      <c r="A35" s="36"/>
      <c r="B35" s="37"/>
      <c r="C35" s="38" t="s">
        <v>18</v>
      </c>
      <c r="D35" s="38"/>
      <c r="E35" s="31"/>
      <c r="F35" s="39"/>
      <c r="G35" s="39"/>
      <c r="H35" s="40" t="n">
        <v>0</v>
      </c>
      <c r="I35" s="40" t="n">
        <v>0</v>
      </c>
      <c r="J35" s="41"/>
    </row>
    <row r="36" customFormat="false" ht="12.75" hidden="false" customHeight="false" outlineLevel="0" collapsed="false">
      <c r="A36" s="36"/>
      <c r="B36" s="37"/>
      <c r="C36" s="38" t="s">
        <v>14</v>
      </c>
      <c r="D36" s="38"/>
      <c r="E36" s="31"/>
      <c r="F36" s="39"/>
      <c r="G36" s="39"/>
      <c r="H36" s="40" t="n">
        <v>0</v>
      </c>
      <c r="I36" s="40" t="n">
        <v>0</v>
      </c>
      <c r="J36" s="41"/>
    </row>
    <row r="37" customFormat="false" ht="12.75" hidden="false" customHeight="false" outlineLevel="0" collapsed="false">
      <c r="A37" s="36"/>
      <c r="B37" s="31"/>
      <c r="C37" s="38" t="s">
        <v>15</v>
      </c>
      <c r="D37" s="38"/>
      <c r="E37" s="31"/>
      <c r="F37" s="39"/>
      <c r="G37" s="39"/>
      <c r="H37" s="40" t="n">
        <v>0</v>
      </c>
      <c r="I37" s="40" t="n">
        <v>0</v>
      </c>
      <c r="J37" s="41"/>
    </row>
    <row r="38" customFormat="false" ht="9.95" hidden="false" customHeight="true" outlineLevel="0" collapsed="false">
      <c r="A38" s="36"/>
      <c r="B38" s="31"/>
      <c r="C38" s="31"/>
      <c r="D38" s="42"/>
      <c r="E38" s="31"/>
      <c r="F38" s="30"/>
      <c r="G38" s="30"/>
      <c r="H38" s="47"/>
      <c r="I38" s="47"/>
      <c r="J38" s="41"/>
    </row>
    <row r="39" customFormat="false" ht="12.75" hidden="false" customHeight="false" outlineLevel="0" collapsed="false">
      <c r="A39" s="48"/>
      <c r="B39" s="49" t="s">
        <v>21</v>
      </c>
      <c r="C39" s="49"/>
      <c r="D39" s="49"/>
      <c r="E39" s="50"/>
      <c r="F39" s="55"/>
      <c r="G39" s="55"/>
      <c r="H39" s="52" t="n">
        <f aca="false">+H28+H33</f>
        <v>0</v>
      </c>
      <c r="I39" s="52" t="n">
        <f aca="false">+I28+I33</f>
        <v>0</v>
      </c>
      <c r="J39" s="53"/>
    </row>
    <row r="40" customFormat="false" ht="12.75" hidden="false" customHeight="false" outlineLevel="0" collapsed="false">
      <c r="A40" s="36"/>
      <c r="B40" s="37"/>
      <c r="C40" s="37"/>
      <c r="D40" s="42"/>
      <c r="E40" s="31"/>
      <c r="F40" s="30"/>
      <c r="G40" s="30"/>
      <c r="H40" s="47"/>
      <c r="I40" s="47"/>
      <c r="J40" s="41"/>
    </row>
    <row r="41" customFormat="false" ht="12.75" hidden="false" customHeight="false" outlineLevel="0" collapsed="false">
      <c r="A41" s="36"/>
      <c r="B41" s="26" t="s">
        <v>22</v>
      </c>
      <c r="C41" s="26"/>
      <c r="D41" s="26"/>
      <c r="E41" s="31"/>
      <c r="F41" s="39"/>
      <c r="G41" s="39"/>
      <c r="H41" s="56" t="n">
        <v>4421213.07</v>
      </c>
      <c r="I41" s="56" t="n">
        <v>1167611.54</v>
      </c>
      <c r="J41" s="41"/>
    </row>
    <row r="42" customFormat="false" ht="12.75" hidden="false" customHeight="false" outlineLevel="0" collapsed="false">
      <c r="A42" s="36"/>
      <c r="B42" s="37"/>
      <c r="C42" s="37"/>
      <c r="D42" s="42"/>
      <c r="E42" s="31"/>
      <c r="F42" s="30"/>
      <c r="G42" s="30"/>
      <c r="H42" s="47"/>
      <c r="I42" s="47"/>
      <c r="J42" s="41"/>
    </row>
    <row r="43" customFormat="false" ht="12.75" hidden="false" customHeight="false" outlineLevel="0" collapsed="false">
      <c r="A43" s="57"/>
      <c r="B43" s="58" t="s">
        <v>23</v>
      </c>
      <c r="C43" s="58"/>
      <c r="D43" s="58"/>
      <c r="E43" s="59"/>
      <c r="F43" s="60"/>
      <c r="G43" s="60"/>
      <c r="H43" s="61" t="n">
        <f aca="false">H25+H39+H41</f>
        <v>4421213.07</v>
      </c>
      <c r="I43" s="61" t="n">
        <f aca="false">I25+I39+I41</f>
        <v>1167611.54</v>
      </c>
      <c r="J43" s="62"/>
    </row>
    <row r="44" customFormat="false" ht="6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6" hidden="false" customHeight="true" outlineLevel="0" collapsed="false">
      <c r="B45" s="63"/>
      <c r="C45" s="63"/>
      <c r="D45" s="64"/>
      <c r="E45" s="65"/>
      <c r="F45" s="64"/>
      <c r="G45" s="65"/>
      <c r="H45" s="65"/>
      <c r="I45" s="65"/>
    </row>
    <row r="46" customFormat="false" ht="12.75" hidden="false" customHeight="false" outlineLevel="0" collapsed="false">
      <c r="B46" s="66" t="s">
        <v>24</v>
      </c>
      <c r="C46" s="66"/>
      <c r="D46" s="66"/>
      <c r="E46" s="66"/>
      <c r="F46" s="66"/>
      <c r="G46" s="66"/>
      <c r="H46" s="66"/>
      <c r="I46" s="66"/>
      <c r="J46" s="66"/>
    </row>
    <row r="47" customFormat="false" ht="12.75" hidden="false" customHeight="false" outlineLevel="0" collapsed="false">
      <c r="B47" s="67"/>
      <c r="C47" s="68"/>
      <c r="D47" s="69"/>
      <c r="E47" s="69"/>
      <c r="F47" s="70"/>
      <c r="G47" s="71"/>
      <c r="H47" s="72"/>
      <c r="I47" s="72"/>
      <c r="J47" s="69"/>
    </row>
    <row r="48" customFormat="false" ht="12.75" hidden="false" customHeight="false" outlineLevel="0" collapsed="false">
      <c r="B48" s="67"/>
      <c r="C48" s="73"/>
      <c r="D48" s="73"/>
      <c r="E48" s="69"/>
      <c r="F48" s="70"/>
      <c r="G48" s="74"/>
      <c r="H48" s="74"/>
      <c r="I48" s="69"/>
      <c r="J48" s="69"/>
    </row>
    <row r="49" customFormat="false" ht="12.75" hidden="false" customHeight="false" outlineLevel="0" collapsed="false">
      <c r="B49" s="75"/>
      <c r="C49" s="76"/>
      <c r="D49" s="76"/>
      <c r="E49" s="69"/>
      <c r="F49" s="69"/>
      <c r="G49" s="77"/>
      <c r="H49" s="77"/>
      <c r="I49" s="78"/>
      <c r="J49" s="69"/>
    </row>
    <row r="50" customFormat="false" ht="12.75" hidden="false" customHeight="true" outlineLevel="0" collapsed="false">
      <c r="B50" s="79"/>
      <c r="C50" s="80" t="s">
        <v>25</v>
      </c>
      <c r="D50" s="80"/>
      <c r="E50" s="81"/>
      <c r="F50" s="81"/>
      <c r="G50" s="82" t="s">
        <v>26</v>
      </c>
      <c r="H50" s="82"/>
      <c r="I50" s="78"/>
      <c r="J50" s="69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</row>
  </sheetData>
  <mergeCells count="45">
    <mergeCell ref="C1:H1"/>
    <mergeCell ref="C2:H2"/>
    <mergeCell ref="A3:J3"/>
    <mergeCell ref="C4:H4"/>
    <mergeCell ref="B5:C5"/>
    <mergeCell ref="D5:I5"/>
    <mergeCell ref="E6:G6"/>
    <mergeCell ref="B7:J7"/>
    <mergeCell ref="B8:J8"/>
    <mergeCell ref="B9:D9"/>
    <mergeCell ref="B10:J10"/>
    <mergeCell ref="B11:J11"/>
    <mergeCell ref="B12:D12"/>
    <mergeCell ref="B13:D13"/>
    <mergeCell ref="B14:D14"/>
    <mergeCell ref="C15:D15"/>
    <mergeCell ref="C16:D16"/>
    <mergeCell ref="C17:D17"/>
    <mergeCell ref="B19:D19"/>
    <mergeCell ref="C20:D20"/>
    <mergeCell ref="C21:D21"/>
    <mergeCell ref="C22:D22"/>
    <mergeCell ref="C23:D23"/>
    <mergeCell ref="B25:D25"/>
    <mergeCell ref="B27:D27"/>
    <mergeCell ref="B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B41:D41"/>
    <mergeCell ref="B43:D43"/>
    <mergeCell ref="B44:J44"/>
    <mergeCell ref="B46:J46"/>
    <mergeCell ref="C48:D48"/>
    <mergeCell ref="G48:H48"/>
    <mergeCell ref="C49:D49"/>
    <mergeCell ref="G49:H49"/>
    <mergeCell ref="C50:D50"/>
    <mergeCell ref="G50:H50"/>
  </mergeCells>
  <printOptions headings="false" gridLines="false" gridLinesSet="true" horizontalCentered="false" verticalCentered="true"/>
  <pageMargins left="0.329861111111111" right="0" top="0.4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8:30:26Z</dcterms:created>
  <dc:creator>Jorge Marquez</dc:creator>
  <dc:description/>
  <dc:language>en-US</dc:language>
  <cp:lastModifiedBy>HUGO</cp:lastModifiedBy>
  <cp:lastPrinted>2017-08-04T21:10:33Z</cp:lastPrinted>
  <dcterms:modified xsi:type="dcterms:W3CDTF">2017-08-04T21:10:35Z</dcterms:modified>
  <cp:revision>0</cp:revision>
  <dc:subject/>
  <dc:title/>
</cp:coreProperties>
</file>