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definedNames>
    <definedName function="false" hidden="false" localSheetId="0" name="_xlnm.Print_Area" vbProcedure="false">COG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3</xdr:rowOff>
              </xdr:from>
              <xdr:to>
                <xdr:col>12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ESTADO ANALÍTICO DEL EJERCICIO DEL PRESUPUESTO DE EGRESOS</t>
  </si>
  <si>
    <t xml:space="preserve">CLASIFICACIÓN POR OBJETO DEL GASTO (CAPÍTULO Y CONCEPTO)</t>
  </si>
  <si>
    <t xml:space="preserve">al 31 de Marzo de 2017</t>
  </si>
  <si>
    <t xml:space="preserve">Ente Público:</t>
  </si>
  <si>
    <t xml:space="preserve">UNIDAD DE TELEVISION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peciales</t>
  </si>
  <si>
    <t xml:space="preserve">Seguridad Social</t>
  </si>
  <si>
    <t xml:space="preserve">Otras Prestaciones Sociales y Económicas</t>
  </si>
  <si>
    <t xml:space="preserve">Pagos de Estímulos a Servidores Públicos</t>
  </si>
  <si>
    <t xml:space="preserve">Materiales y Suministros</t>
  </si>
  <si>
    <t xml:space="preserve">Materiales de Administración, Emisión de Documentos</t>
  </si>
  <si>
    <t xml:space="preserve">Alimentos y Utensilios</t>
  </si>
  <si>
    <t xml:space="preserve">Materiales y Artículos de Construcción y Reparación</t>
  </si>
  <si>
    <t xml:space="preserve">Productos Químicos, Farmaceúticos y de Laboratorio</t>
  </si>
  <si>
    <t xml:space="preserve">Combustibles, Lubricantes y Aditivos</t>
  </si>
  <si>
    <t xml:space="preserve">Vestuarios, Blancos y Prendas de protección y Artícul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, Profesionales,  Científicos, Técnicos y</t>
  </si>
  <si>
    <t xml:space="preserve">Servicios Financieros, Bancarios y Comerciales </t>
  </si>
  <si>
    <t xml:space="preserve">Servicios Instalación, Reparación y Mantenimiento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Pensiones y Jubilaciones</t>
  </si>
  <si>
    <t xml:space="preserve">Bienes Muebles, Inmuebles e Intangibles</t>
  </si>
  <si>
    <t xml:space="preserve">Mobiliario y Equipo de Administración</t>
  </si>
  <si>
    <t xml:space="preserve">Mobiliario y Equipo Educacional y Recreativo </t>
  </si>
  <si>
    <t xml:space="preserve">Vehículos y Equipo de Transporte</t>
  </si>
  <si>
    <t xml:space="preserve">Maquinaria, Otros Equipos y Herramienta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_-[$€-2]* #,##0.00_-;\-[$€-2]* #,##0.00_-;_-[$€-2]* \-??_-"/>
    <numFmt numFmtId="168" formatCode="0.00"/>
    <numFmt numFmtId="169" formatCode="_-* #,##0.00_-;\-* #,##0.00_-;_-* \-??_-;_-@_-"/>
    <numFmt numFmtId="170" formatCode="_-* #,##0.00_-;\-* #,##0.00_-;_-* \-??_-;_-@_-"/>
    <numFmt numFmtId="171" formatCode="_-* #,##0.00\ _€_-;\-* #,##0.00\ _€_-;_-* \-??\ _€_-;_-@_-"/>
    <numFmt numFmtId="172" formatCode="_-\$* #,##0.00_-;&quot;-$&quot;* #,##0.00_-;_-\$* \-??_-;_-@_-"/>
    <numFmt numFmtId="173" formatCode="_-\$* #,##0.00_-;&quot;-$&quot;* #,##0.00_-;_-\$* \-??_-;_-@_-"/>
    <numFmt numFmtId="174" formatCode="0%"/>
    <numFmt numFmtId="17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11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11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11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11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11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11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1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Euro 2" xfId="30"/>
    <cellStyle name="Fecha" xfId="31"/>
    <cellStyle name="Fijo" xfId="32"/>
    <cellStyle name="HEADING1" xfId="33"/>
    <cellStyle name="HEADING2" xfId="34"/>
    <cellStyle name="Millares 10" xfId="35"/>
    <cellStyle name="Millares 11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0 2" xfId="43"/>
    <cellStyle name="Millares 2 11" xfId="44"/>
    <cellStyle name="Millares 2 11 2" xfId="45"/>
    <cellStyle name="Millares 2 12" xfId="46"/>
    <cellStyle name="Millares 2 12 2" xfId="47"/>
    <cellStyle name="Millares 2 13" xfId="48"/>
    <cellStyle name="Millares 2 13 2" xfId="49"/>
    <cellStyle name="Millares 2 14" xfId="50"/>
    <cellStyle name="Millares 2 14 2" xfId="51"/>
    <cellStyle name="Millares 2 15" xfId="52"/>
    <cellStyle name="Millares 2 15 2" xfId="53"/>
    <cellStyle name="Millares 2 16" xfId="54"/>
    <cellStyle name="Millares 2 16 2" xfId="55"/>
    <cellStyle name="Millares 2 17" xfId="56"/>
    <cellStyle name="Millares 2 17 2" xfId="57"/>
    <cellStyle name="Millares 2 18" xfId="58"/>
    <cellStyle name="Millares 2 18 2" xfId="59"/>
    <cellStyle name="Millares 2 19" xfId="60"/>
    <cellStyle name="Millares 2 2" xfId="61"/>
    <cellStyle name="Millares 2 2 10" xfId="62"/>
    <cellStyle name="Millares 2 2 11" xfId="63"/>
    <cellStyle name="Millares 2 2 12" xfId="64"/>
    <cellStyle name="Millares 2 2 13" xfId="65"/>
    <cellStyle name="Millares 2 2 14" xfId="66"/>
    <cellStyle name="Millares 2 2 15" xfId="67"/>
    <cellStyle name="Millares 2 2 16" xfId="68"/>
    <cellStyle name="Millares 2 2 17" xfId="69"/>
    <cellStyle name="Millares 2 2 18" xfId="70"/>
    <cellStyle name="Millares 2 2 19" xfId="71"/>
    <cellStyle name="Millares 2 2 2" xfId="72"/>
    <cellStyle name="Millares 2 2 2 2" xfId="73"/>
    <cellStyle name="Millares 2 2 20" xfId="74"/>
    <cellStyle name="Millares 2 2 21" xfId="75"/>
    <cellStyle name="Millares 2 2 22" xfId="76"/>
    <cellStyle name="Millares 2 2 23" xfId="77"/>
    <cellStyle name="Millares 2 2 24" xfId="78"/>
    <cellStyle name="Millares 2 2 25" xfId="79"/>
    <cellStyle name="Millares 2 2 26" xfId="80"/>
    <cellStyle name="Millares 2 2 27" xfId="81"/>
    <cellStyle name="Millares 2 2 28" xfId="82"/>
    <cellStyle name="Millares 2 2 3" xfId="83"/>
    <cellStyle name="Millares 2 2 3 2" xfId="84"/>
    <cellStyle name="Millares 2 2 4" xfId="85"/>
    <cellStyle name="Millares 2 2 5" xfId="86"/>
    <cellStyle name="Millares 2 2 6" xfId="87"/>
    <cellStyle name="Millares 2 2 7" xfId="88"/>
    <cellStyle name="Millares 2 2 8" xfId="89"/>
    <cellStyle name="Millares 2 2 9" xfId="90"/>
    <cellStyle name="Millares 2 20" xfId="91"/>
    <cellStyle name="Millares 2 21" xfId="92"/>
    <cellStyle name="Millares 2 22" xfId="93"/>
    <cellStyle name="Millares 2 23" xfId="94"/>
    <cellStyle name="Millares 2 24" xfId="95"/>
    <cellStyle name="Millares 2 25" xfId="96"/>
    <cellStyle name="Millares 2 26" xfId="97"/>
    <cellStyle name="Millares 2 27" xfId="98"/>
    <cellStyle name="Millares 2 28" xfId="99"/>
    <cellStyle name="Millares 2 29" xfId="100"/>
    <cellStyle name="Millares 2 3" xfId="101"/>
    <cellStyle name="Millares 2 3 10" xfId="102"/>
    <cellStyle name="Millares 2 3 11" xfId="103"/>
    <cellStyle name="Millares 2 3 12" xfId="104"/>
    <cellStyle name="Millares 2 3 13" xfId="105"/>
    <cellStyle name="Millares 2 3 14" xfId="106"/>
    <cellStyle name="Millares 2 3 15" xfId="107"/>
    <cellStyle name="Millares 2 3 16" xfId="108"/>
    <cellStyle name="Millares 2 3 17" xfId="109"/>
    <cellStyle name="Millares 2 3 18" xfId="110"/>
    <cellStyle name="Millares 2 3 19" xfId="111"/>
    <cellStyle name="Millares 2 3 2" xfId="112"/>
    <cellStyle name="Millares 2 3 2 2" xfId="113"/>
    <cellStyle name="Millares 2 3 20" xfId="114"/>
    <cellStyle name="Millares 2 3 21" xfId="115"/>
    <cellStyle name="Millares 2 3 22" xfId="116"/>
    <cellStyle name="Millares 2 3 23" xfId="117"/>
    <cellStyle name="Millares 2 3 24" xfId="118"/>
    <cellStyle name="Millares 2 3 3" xfId="119"/>
    <cellStyle name="Millares 2 3 4" xfId="120"/>
    <cellStyle name="Millares 2 3 5" xfId="121"/>
    <cellStyle name="Millares 2 3 6" xfId="122"/>
    <cellStyle name="Millares 2 3 7" xfId="123"/>
    <cellStyle name="Millares 2 3 8" xfId="124"/>
    <cellStyle name="Millares 2 3 9" xfId="125"/>
    <cellStyle name="Millares 2 30" xfId="126"/>
    <cellStyle name="Millares 2 4" xfId="127"/>
    <cellStyle name="Millares 2 4 2" xfId="128"/>
    <cellStyle name="Millares 2 5" xfId="129"/>
    <cellStyle name="Millares 2 5 2" xfId="130"/>
    <cellStyle name="Millares 2 6" xfId="131"/>
    <cellStyle name="Millares 2 6 2" xfId="132"/>
    <cellStyle name="Millares 2 7" xfId="133"/>
    <cellStyle name="Millares 2 7 2" xfId="134"/>
    <cellStyle name="Millares 2 8" xfId="135"/>
    <cellStyle name="Millares 2 8 2" xfId="136"/>
    <cellStyle name="Millares 2 9" xfId="137"/>
    <cellStyle name="Millares 2 9 2" xfId="138"/>
    <cellStyle name="Millares 3" xfId="139"/>
    <cellStyle name="Millares 3 2" xfId="140"/>
    <cellStyle name="Millares 3 3" xfId="141"/>
    <cellStyle name="Millares 3 4" xfId="142"/>
    <cellStyle name="Millares 3 5" xfId="143"/>
    <cellStyle name="Millares 3 6" xfId="144"/>
    <cellStyle name="Millares 3 7" xfId="145"/>
    <cellStyle name="Millares 4" xfId="146"/>
    <cellStyle name="Millares 4 2" xfId="147"/>
    <cellStyle name="Millares 4 3" xfId="148"/>
    <cellStyle name="Millares 5" xfId="149"/>
    <cellStyle name="Millares 6" xfId="150"/>
    <cellStyle name="Millares 7" xfId="151"/>
    <cellStyle name="Millares 8" xfId="152"/>
    <cellStyle name="Millares 8 2" xfId="153"/>
    <cellStyle name="Millares 9" xfId="154"/>
    <cellStyle name="Moneda 2" xfId="155"/>
    <cellStyle name="Moneda 2 2" xfId="156"/>
    <cellStyle name="Normal 10 2" xfId="157"/>
    <cellStyle name="Normal 10 3" xfId="158"/>
    <cellStyle name="Normal 10 4" xfId="159"/>
    <cellStyle name="Normal 10 5" xfId="160"/>
    <cellStyle name="Normal 10 6" xfId="161"/>
    <cellStyle name="Normal 11 2" xfId="162"/>
    <cellStyle name="Normal 12 2" xfId="163"/>
    <cellStyle name="Normal 12 3" xfId="164"/>
    <cellStyle name="Normal 13 2" xfId="165"/>
    <cellStyle name="Normal 14 2" xfId="166"/>
    <cellStyle name="Normal 15" xfId="167"/>
    <cellStyle name="Normal 2" xfId="168"/>
    <cellStyle name="Normal 2 10" xfId="169"/>
    <cellStyle name="Normal 2 10 2" xfId="170"/>
    <cellStyle name="Normal 2 10 3" xfId="171"/>
    <cellStyle name="Normal 2 10 4" xfId="172"/>
    <cellStyle name="Normal 2 11" xfId="173"/>
    <cellStyle name="Normal 2 11 2" xfId="174"/>
    <cellStyle name="Normal 2 11 3" xfId="175"/>
    <cellStyle name="Normal 2 11 4" xfId="176"/>
    <cellStyle name="Normal 2 12" xfId="177"/>
    <cellStyle name="Normal 2 12 2" xfId="178"/>
    <cellStyle name="Normal 2 12 3" xfId="179"/>
    <cellStyle name="Normal 2 12 4" xfId="180"/>
    <cellStyle name="Normal 2 13" xfId="181"/>
    <cellStyle name="Normal 2 13 2" xfId="182"/>
    <cellStyle name="Normal 2 13 3" xfId="183"/>
    <cellStyle name="Normal 2 13 4" xfId="184"/>
    <cellStyle name="Normal 2 14" xfId="185"/>
    <cellStyle name="Normal 2 14 2" xfId="186"/>
    <cellStyle name="Normal 2 14 3" xfId="187"/>
    <cellStyle name="Normal 2 14 4" xfId="188"/>
    <cellStyle name="Normal 2 15" xfId="189"/>
    <cellStyle name="Normal 2 15 2" xfId="190"/>
    <cellStyle name="Normal 2 15 3" xfId="191"/>
    <cellStyle name="Normal 2 15 4" xfId="192"/>
    <cellStyle name="Normal 2 16" xfId="193"/>
    <cellStyle name="Normal 2 16 2" xfId="194"/>
    <cellStyle name="Normal 2 16 3" xfId="195"/>
    <cellStyle name="Normal 2 16 4" xfId="196"/>
    <cellStyle name="Normal 2 17" xfId="197"/>
    <cellStyle name="Normal 2 17 2" xfId="198"/>
    <cellStyle name="Normal 2 17 3" xfId="199"/>
    <cellStyle name="Normal 2 17 4" xfId="200"/>
    <cellStyle name="Normal 2 18" xfId="201"/>
    <cellStyle name="Normal 2 18 2" xfId="202"/>
    <cellStyle name="Normal 2 18 3" xfId="203"/>
    <cellStyle name="Normal 2 19" xfId="204"/>
    <cellStyle name="Normal 2 19 2" xfId="205"/>
    <cellStyle name="Normal 2 2" xfId="206"/>
    <cellStyle name="Normal 2 2 10" xfId="207"/>
    <cellStyle name="Normal 2 2 11" xfId="208"/>
    <cellStyle name="Normal 2 2 12" xfId="209"/>
    <cellStyle name="Normal 2 2 13" xfId="210"/>
    <cellStyle name="Normal 2 2 14" xfId="211"/>
    <cellStyle name="Normal 2 2 15" xfId="212"/>
    <cellStyle name="Normal 2 2 16" xfId="213"/>
    <cellStyle name="Normal 2 2 17" xfId="214"/>
    <cellStyle name="Normal 2 2 18" xfId="215"/>
    <cellStyle name="Normal 2 2 19" xfId="216"/>
    <cellStyle name="Normal 2 2 2" xfId="217"/>
    <cellStyle name="Normal 2 2 2 2" xfId="218"/>
    <cellStyle name="Normal 2 2 2 3" xfId="219"/>
    <cellStyle name="Normal 2 2 2 4" xfId="220"/>
    <cellStyle name="Normal 2 2 2 5" xfId="221"/>
    <cellStyle name="Normal 2 2 2 6" xfId="222"/>
    <cellStyle name="Normal 2 2 2 7" xfId="223"/>
    <cellStyle name="Normal 2 2 20" xfId="224"/>
    <cellStyle name="Normal 2 2 21" xfId="225"/>
    <cellStyle name="Normal 2 2 22" xfId="226"/>
    <cellStyle name="Normal 2 2 23" xfId="227"/>
    <cellStyle name="Normal 2 2 3" xfId="228"/>
    <cellStyle name="Normal 2 2 4" xfId="229"/>
    <cellStyle name="Normal 2 2 5" xfId="230"/>
    <cellStyle name="Normal 2 2 6" xfId="231"/>
    <cellStyle name="Normal 2 2 7" xfId="232"/>
    <cellStyle name="Normal 2 2 8" xfId="233"/>
    <cellStyle name="Normal 2 2 9" xfId="234"/>
    <cellStyle name="Normal 2 20" xfId="235"/>
    <cellStyle name="Normal 2 20 2" xfId="236"/>
    <cellStyle name="Normal 2 21" xfId="237"/>
    <cellStyle name="Normal 2 21 2" xfId="238"/>
    <cellStyle name="Normal 2 22" xfId="239"/>
    <cellStyle name="Normal 2 22 2" xfId="240"/>
    <cellStyle name="Normal 2 23" xfId="241"/>
    <cellStyle name="Normal 2 24" xfId="242"/>
    <cellStyle name="Normal 2 25" xfId="243"/>
    <cellStyle name="Normal 2 26" xfId="244"/>
    <cellStyle name="Normal 2 27" xfId="245"/>
    <cellStyle name="Normal 2 28" xfId="246"/>
    <cellStyle name="Normal 2 29" xfId="247"/>
    <cellStyle name="Normal 2 3" xfId="248"/>
    <cellStyle name="Normal 2 3 10" xfId="249"/>
    <cellStyle name="Normal 2 3 11" xfId="250"/>
    <cellStyle name="Normal 2 3 12" xfId="251"/>
    <cellStyle name="Normal 2 3 13" xfId="252"/>
    <cellStyle name="Normal 2 3 14" xfId="253"/>
    <cellStyle name="Normal 2 3 15" xfId="254"/>
    <cellStyle name="Normal 2 3 16" xfId="255"/>
    <cellStyle name="Normal 2 3 17" xfId="256"/>
    <cellStyle name="Normal 2 3 2" xfId="257"/>
    <cellStyle name="Normal 2 3 2 10" xfId="258"/>
    <cellStyle name="Normal 2 3 2 11" xfId="259"/>
    <cellStyle name="Normal 2 3 2 12" xfId="260"/>
    <cellStyle name="Normal 2 3 2 13" xfId="261"/>
    <cellStyle name="Normal 2 3 2 14" xfId="262"/>
    <cellStyle name="Normal 2 3 2 15" xfId="263"/>
    <cellStyle name="Normal 2 3 2 16" xfId="264"/>
    <cellStyle name="Normal 2 3 2 17" xfId="265"/>
    <cellStyle name="Normal 2 3 2 2" xfId="266"/>
    <cellStyle name="Normal 2 3 2 3" xfId="267"/>
    <cellStyle name="Normal 2 3 2 4" xfId="268"/>
    <cellStyle name="Normal 2 3 2 5" xfId="269"/>
    <cellStyle name="Normal 2 3 2 6" xfId="270"/>
    <cellStyle name="Normal 2 3 2 7" xfId="271"/>
    <cellStyle name="Normal 2 3 2 8" xfId="272"/>
    <cellStyle name="Normal 2 3 2 9" xfId="273"/>
    <cellStyle name="Normal 2 3 3" xfId="274"/>
    <cellStyle name="Normal 2 3 4" xfId="275"/>
    <cellStyle name="Normal 2 3 5" xfId="276"/>
    <cellStyle name="Normal 2 3 6" xfId="277"/>
    <cellStyle name="Normal 2 3 7" xfId="278"/>
    <cellStyle name="Normal 2 3 8" xfId="279"/>
    <cellStyle name="Normal 2 3 8 2" xfId="280"/>
    <cellStyle name="Normal 2 3 9" xfId="281"/>
    <cellStyle name="Normal 2 30" xfId="282"/>
    <cellStyle name="Normal 2 4" xfId="283"/>
    <cellStyle name="Normal 2 4 2" xfId="284"/>
    <cellStyle name="Normal 2 4 3" xfId="285"/>
    <cellStyle name="Normal 2 4 4" xfId="286"/>
    <cellStyle name="Normal 2 5" xfId="287"/>
    <cellStyle name="Normal 2 5 2" xfId="288"/>
    <cellStyle name="Normal 2 5 3" xfId="289"/>
    <cellStyle name="Normal 2 5 4" xfId="290"/>
    <cellStyle name="Normal 2 6" xfId="291"/>
    <cellStyle name="Normal 2 6 2" xfId="292"/>
    <cellStyle name="Normal 2 6 3" xfId="293"/>
    <cellStyle name="Normal 2 6 4" xfId="294"/>
    <cellStyle name="Normal 2 7" xfId="295"/>
    <cellStyle name="Normal 2 7 2" xfId="296"/>
    <cellStyle name="Normal 2 7 3" xfId="297"/>
    <cellStyle name="Normal 2 7 4" xfId="298"/>
    <cellStyle name="Normal 2 8" xfId="299"/>
    <cellStyle name="Normal 2 8 2" xfId="300"/>
    <cellStyle name="Normal 2 8 3" xfId="301"/>
    <cellStyle name="Normal 2 8 4" xfId="302"/>
    <cellStyle name="Normal 2 82" xfId="303"/>
    <cellStyle name="Normal 2 83" xfId="304"/>
    <cellStyle name="Normal 2 86" xfId="305"/>
    <cellStyle name="Normal 2 9" xfId="306"/>
    <cellStyle name="Normal 2 9 2" xfId="307"/>
    <cellStyle name="Normal 2 9 3" xfId="308"/>
    <cellStyle name="Normal 2 9 4" xfId="309"/>
    <cellStyle name="Normal 3" xfId="310"/>
    <cellStyle name="Normal 3 10" xfId="311"/>
    <cellStyle name="Normal 3 2" xfId="312"/>
    <cellStyle name="Normal 3 3" xfId="313"/>
    <cellStyle name="Normal 3 4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10" xfId="321"/>
    <cellStyle name="Normal 4 11" xfId="322"/>
    <cellStyle name="Normal 4 12" xfId="323"/>
    <cellStyle name="Normal 4 13" xfId="324"/>
    <cellStyle name="Normal 4 14" xfId="325"/>
    <cellStyle name="Normal 4 15" xfId="326"/>
    <cellStyle name="Normal 4 16" xfId="327"/>
    <cellStyle name="Normal 4 17" xfId="328"/>
    <cellStyle name="Normal 4 18" xfId="329"/>
    <cellStyle name="Normal 4 19" xfId="330"/>
    <cellStyle name="Normal 4 2" xfId="331"/>
    <cellStyle name="Normal 4 2 2" xfId="332"/>
    <cellStyle name="Normal 4 20" xfId="333"/>
    <cellStyle name="Normal 4 21" xfId="334"/>
    <cellStyle name="Normal 4 22" xfId="335"/>
    <cellStyle name="Normal 4 3" xfId="336"/>
    <cellStyle name="Normal 4 3 2" xfId="337"/>
    <cellStyle name="Normal 4 4" xfId="338"/>
    <cellStyle name="Normal 4 4 2" xfId="339"/>
    <cellStyle name="Normal 4 5" xfId="340"/>
    <cellStyle name="Normal 4 5 2" xfId="341"/>
    <cellStyle name="Normal 4 6" xfId="342"/>
    <cellStyle name="Normal 4 7" xfId="343"/>
    <cellStyle name="Normal 4 8" xfId="344"/>
    <cellStyle name="Normal 4 9" xfId="345"/>
    <cellStyle name="Normal 5" xfId="346"/>
    <cellStyle name="Normal 5 10" xfId="347"/>
    <cellStyle name="Normal 5 10 2" xfId="348"/>
    <cellStyle name="Normal 5 11" xfId="349"/>
    <cellStyle name="Normal 5 11 2" xfId="350"/>
    <cellStyle name="Normal 5 12" xfId="351"/>
    <cellStyle name="Normal 5 12 2" xfId="352"/>
    <cellStyle name="Normal 5 13" xfId="353"/>
    <cellStyle name="Normal 5 13 2" xfId="354"/>
    <cellStyle name="Normal 5 14" xfId="355"/>
    <cellStyle name="Normal 5 14 2" xfId="356"/>
    <cellStyle name="Normal 5 15" xfId="357"/>
    <cellStyle name="Normal 5 15 2" xfId="358"/>
    <cellStyle name="Normal 5 16" xfId="359"/>
    <cellStyle name="Normal 5 16 2" xfId="360"/>
    <cellStyle name="Normal 5 17" xfId="361"/>
    <cellStyle name="Normal 5 17 2" xfId="362"/>
    <cellStyle name="Normal 5 18" xfId="363"/>
    <cellStyle name="Normal 5 19" xfId="364"/>
    <cellStyle name="Normal 5 2" xfId="365"/>
    <cellStyle name="Normal 5 2 2" xfId="366"/>
    <cellStyle name="Normal 5 20" xfId="367"/>
    <cellStyle name="Normal 5 21" xfId="368"/>
    <cellStyle name="Normal 5 22" xfId="369"/>
    <cellStyle name="Normal 5 3" xfId="370"/>
    <cellStyle name="Normal 5 3 2" xfId="371"/>
    <cellStyle name="Normal 5 3 3" xfId="372"/>
    <cellStyle name="Normal 5 4" xfId="373"/>
    <cellStyle name="Normal 5 4 2" xfId="374"/>
    <cellStyle name="Normal 5 4 3" xfId="375"/>
    <cellStyle name="Normal 5 5" xfId="376"/>
    <cellStyle name="Normal 5 5 2" xfId="377"/>
    <cellStyle name="Normal 5 5 3" xfId="378"/>
    <cellStyle name="Normal 5 6" xfId="379"/>
    <cellStyle name="Normal 5 6 2" xfId="380"/>
    <cellStyle name="Normal 5 7" xfId="381"/>
    <cellStyle name="Normal 5 7 2" xfId="382"/>
    <cellStyle name="Normal 5 7 3" xfId="383"/>
    <cellStyle name="Normal 5 8" xfId="384"/>
    <cellStyle name="Normal 5 8 2" xfId="385"/>
    <cellStyle name="Normal 5 9" xfId="386"/>
    <cellStyle name="Normal 5 9 2" xfId="387"/>
    <cellStyle name="Normal 56" xfId="388"/>
    <cellStyle name="Normal 56 2" xfId="389"/>
    <cellStyle name="Normal 6" xfId="390"/>
    <cellStyle name="Normal 6 2" xfId="391"/>
    <cellStyle name="Normal 6 2 2" xfId="392"/>
    <cellStyle name="Normal 6 3" xfId="393"/>
    <cellStyle name="Normal 6 4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5" xfId="400"/>
    <cellStyle name="Normal 7 16" xfId="401"/>
    <cellStyle name="Normal 7 17" xfId="402"/>
    <cellStyle name="Normal 7 18" xfId="403"/>
    <cellStyle name="Normal 7 19" xfId="404"/>
    <cellStyle name="Normal 7 2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8 2" xfId="413"/>
    <cellStyle name="Normal 9" xfId="414"/>
    <cellStyle name="Normal 9 2" xfId="415"/>
    <cellStyle name="Normal 9 3" xfId="416"/>
    <cellStyle name="Normal 9 4" xfId="417"/>
    <cellStyle name="Notas 2 2" xfId="418"/>
    <cellStyle name="Notas 9" xfId="419"/>
    <cellStyle name="Porcentaje 2" xfId="420"/>
    <cellStyle name="Porcentaje 2 2" xfId="421"/>
    <cellStyle name="Porcentual 2" xfId="422"/>
    <cellStyle name="Porcentual 2 2" xfId="423"/>
    <cellStyle name="Porcentual 3" xfId="424"/>
    <cellStyle name="SAPBEXstdItem" xfId="425"/>
    <cellStyle name="Total 10" xfId="426"/>
    <cellStyle name="Total 11" xfId="427"/>
    <cellStyle name="Total 12" xfId="428"/>
    <cellStyle name="Total 13" xfId="429"/>
    <cellStyle name="Total 14" xfId="430"/>
    <cellStyle name="Total 2" xfId="431"/>
    <cellStyle name="Total 3" xfId="432"/>
    <cellStyle name="Total 4" xfId="433"/>
    <cellStyle name="Total 5" xfId="434"/>
    <cellStyle name="Total 6" xfId="435"/>
    <cellStyle name="Total 7" xfId="436"/>
    <cellStyle name="Total 8" xfId="437"/>
    <cellStyle name="Total 9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49.99"/>
    <col collapsed="false" customWidth="true" hidden="false" outlineLevel="0" max="4" min="4" style="2" width="14.99"/>
    <col collapsed="false" customWidth="true" hidden="false" outlineLevel="0" max="5" min="5" style="2" width="14.7"/>
    <col collapsed="false" customWidth="true" hidden="false" outlineLevel="0" max="6" min="6" style="2" width="13.85"/>
    <col collapsed="false" customWidth="true" hidden="false" outlineLevel="0" max="7" min="7" style="2" width="14.41"/>
    <col collapsed="false" customWidth="true" hidden="false" outlineLevel="0" max="11" min="8" style="2" width="13.85"/>
    <col collapsed="false" customWidth="true" hidden="false" outlineLevel="0" max="12" min="12" style="1" width="3.7"/>
    <col collapsed="false" customWidth="false" hidden="false" outlineLevel="0" max="257" min="13" style="2" width="11.42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6.75" hidden="false" customHeight="true" outlineLevel="0" collapsed="false"/>
    <row r="5" s="1" customFormat="true" ht="18" hidden="false" customHeight="true" outlineLevel="0" collapsed="false">
      <c r="C5" s="4" t="s">
        <v>3</v>
      </c>
      <c r="D5" s="5" t="s">
        <v>4</v>
      </c>
      <c r="E5" s="6"/>
      <c r="F5" s="5"/>
      <c r="G5" s="5"/>
      <c r="H5" s="7"/>
      <c r="I5" s="7"/>
      <c r="J5" s="7"/>
    </row>
    <row r="6" s="1" customFormat="true" ht="6.75" hidden="false" customHeight="true" outlineLevel="0" collapsed="false"/>
    <row r="7" customFormat="false" ht="12.7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 t="s">
        <v>7</v>
      </c>
    </row>
    <row r="8" customFormat="false" ht="25.5" hidden="false" customHeight="false" outlineLevel="0" collapsed="false">
      <c r="B8" s="8"/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/>
    </row>
    <row r="9" customFormat="false" ht="11.25" hidden="false" customHeight="true" outlineLevel="0" collapsed="false">
      <c r="B9" s="8"/>
      <c r="C9" s="8"/>
      <c r="D9" s="9" t="n">
        <v>1</v>
      </c>
      <c r="E9" s="9" t="n">
        <v>2</v>
      </c>
      <c r="F9" s="9" t="s">
        <v>15</v>
      </c>
      <c r="G9" s="9" t="n">
        <v>4</v>
      </c>
      <c r="H9" s="9" t="n">
        <v>5</v>
      </c>
      <c r="I9" s="9" t="n">
        <v>6</v>
      </c>
      <c r="J9" s="9" t="n">
        <v>7</v>
      </c>
      <c r="K9" s="9" t="s">
        <v>16</v>
      </c>
    </row>
    <row r="10" customFormat="false" ht="12.75" hidden="false" customHeight="true" outlineLevel="0" collapsed="false">
      <c r="B10" s="10" t="s">
        <v>17</v>
      </c>
      <c r="C10" s="10"/>
      <c r="D10" s="11" t="n">
        <f aca="false">SUM(D11:D16)</f>
        <v>40829063.2</v>
      </c>
      <c r="E10" s="12" t="n">
        <f aca="false">SUM(E11:E16)</f>
        <v>3299306.56</v>
      </c>
      <c r="F10" s="11" t="n">
        <f aca="false">+D10+E10</f>
        <v>44128369.76</v>
      </c>
      <c r="G10" s="11" t="n">
        <f aca="false">SUM(G11:G16)</f>
        <v>9888491.86</v>
      </c>
      <c r="H10" s="11" t="n">
        <f aca="false">SUM(H11:H16)</f>
        <v>9626358.74</v>
      </c>
      <c r="I10" s="11" t="n">
        <f aca="false">SUM(I11:I16)</f>
        <v>9626358.74</v>
      </c>
      <c r="J10" s="12" t="n">
        <f aca="false">SUM(J11:J16)</f>
        <v>9626358.74</v>
      </c>
      <c r="K10" s="13" t="n">
        <f aca="false">+F10-H10</f>
        <v>34502011.02</v>
      </c>
    </row>
    <row r="11" customFormat="false" ht="15" hidden="false" customHeight="false" outlineLevel="0" collapsed="false">
      <c r="A11" s="14"/>
      <c r="B11" s="10"/>
      <c r="C11" s="15" t="s">
        <v>18</v>
      </c>
      <c r="D11" s="16" t="n">
        <v>10628616</v>
      </c>
      <c r="E11" s="17" t="n">
        <v>102851.04</v>
      </c>
      <c r="F11" s="16" t="n">
        <f aca="false">+D11+E11</f>
        <v>10731467.04</v>
      </c>
      <c r="G11" s="16" t="n">
        <v>2603017.99</v>
      </c>
      <c r="H11" s="16" t="n">
        <v>2517083.22</v>
      </c>
      <c r="I11" s="16" t="n">
        <v>2517083.22</v>
      </c>
      <c r="J11" s="17" t="n">
        <v>2517083.22</v>
      </c>
      <c r="K11" s="18" t="n">
        <f aca="false">F11-H11</f>
        <v>8214383.82</v>
      </c>
      <c r="L11" s="0"/>
      <c r="M11" s="0"/>
      <c r="N11" s="0"/>
      <c r="O11" s="0"/>
    </row>
    <row r="12" customFormat="false" ht="15" hidden="false" customHeight="false" outlineLevel="0" collapsed="false">
      <c r="A12" s="14"/>
      <c r="B12" s="19"/>
      <c r="C12" s="15" t="s">
        <v>19</v>
      </c>
      <c r="D12" s="16" t="n">
        <v>2384690</v>
      </c>
      <c r="E12" s="17" t="n">
        <v>1570737.8</v>
      </c>
      <c r="F12" s="16" t="n">
        <f aca="false">+D12+E12</f>
        <v>3955427.8</v>
      </c>
      <c r="G12" s="16" t="n">
        <v>1030925.53</v>
      </c>
      <c r="H12" s="16" t="n">
        <v>1030925.52</v>
      </c>
      <c r="I12" s="16" t="n">
        <v>1030925.52</v>
      </c>
      <c r="J12" s="17" t="n">
        <v>1030925.52</v>
      </c>
      <c r="K12" s="18" t="n">
        <f aca="false">F12-H12</f>
        <v>2924502.28</v>
      </c>
      <c r="L12" s="0"/>
      <c r="M12" s="0"/>
      <c r="N12" s="0"/>
      <c r="O12" s="0"/>
    </row>
    <row r="13" customFormat="false" ht="15" hidden="false" customHeight="false" outlineLevel="0" collapsed="false">
      <c r="A13" s="14"/>
      <c r="B13" s="19"/>
      <c r="C13" s="15" t="s">
        <v>20</v>
      </c>
      <c r="D13" s="16" t="n">
        <v>12890001</v>
      </c>
      <c r="E13" s="17" t="n">
        <v>373394.44</v>
      </c>
      <c r="F13" s="16" t="n">
        <f aca="false">+D13+E13</f>
        <v>13263395.44</v>
      </c>
      <c r="G13" s="16" t="n">
        <v>2198875.32</v>
      </c>
      <c r="H13" s="16" t="n">
        <v>2138300.85</v>
      </c>
      <c r="I13" s="16" t="n">
        <v>2138300.85</v>
      </c>
      <c r="J13" s="17" t="n">
        <v>2138300.85</v>
      </c>
      <c r="K13" s="18" t="n">
        <f aca="false">F13-H13</f>
        <v>11125094.59</v>
      </c>
      <c r="L13" s="0"/>
      <c r="M13" s="0"/>
      <c r="N13" s="0"/>
      <c r="O13" s="0"/>
    </row>
    <row r="14" customFormat="false" ht="15" hidden="false" customHeight="false" outlineLevel="0" collapsed="false">
      <c r="A14" s="14"/>
      <c r="B14" s="19"/>
      <c r="C14" s="15" t="s">
        <v>21</v>
      </c>
      <c r="D14" s="16" t="n">
        <v>3494152.67</v>
      </c>
      <c r="E14" s="17" t="n">
        <v>37208.64</v>
      </c>
      <c r="F14" s="16" t="n">
        <f aca="false">+D14+E14</f>
        <v>3531361.31</v>
      </c>
      <c r="G14" s="16" t="n">
        <v>810138.09</v>
      </c>
      <c r="H14" s="16" t="n">
        <v>774397.58</v>
      </c>
      <c r="I14" s="16" t="n">
        <v>774397.58</v>
      </c>
      <c r="J14" s="17" t="n">
        <v>774397.58</v>
      </c>
      <c r="K14" s="18" t="n">
        <f aca="false">F14-H14</f>
        <v>2756963.73</v>
      </c>
      <c r="L14" s="0"/>
      <c r="M14" s="0"/>
      <c r="N14" s="0"/>
      <c r="O14" s="0"/>
    </row>
    <row r="15" customFormat="false" ht="15" hidden="false" customHeight="false" outlineLevel="0" collapsed="false">
      <c r="A15" s="14"/>
      <c r="B15" s="19"/>
      <c r="C15" s="15" t="s">
        <v>22</v>
      </c>
      <c r="D15" s="16" t="n">
        <v>11229651.53</v>
      </c>
      <c r="E15" s="17" t="n">
        <v>1214177.9</v>
      </c>
      <c r="F15" s="16" t="n">
        <f aca="false">+D15+E15</f>
        <v>12443829.43</v>
      </c>
      <c r="G15" s="16" t="n">
        <v>3245534.93</v>
      </c>
      <c r="H15" s="16" t="n">
        <v>3165651.57</v>
      </c>
      <c r="I15" s="16" t="n">
        <v>3165651.57</v>
      </c>
      <c r="J15" s="17" t="n">
        <v>3165651.57</v>
      </c>
      <c r="K15" s="18" t="n">
        <f aca="false">F15-H15</f>
        <v>9278177.86</v>
      </c>
      <c r="L15" s="0"/>
      <c r="M15" s="0"/>
      <c r="N15" s="0"/>
      <c r="O15" s="0"/>
    </row>
    <row r="16" customFormat="false" ht="15" hidden="false" customHeight="false" outlineLevel="0" collapsed="false">
      <c r="A16" s="14"/>
      <c r="B16" s="19"/>
      <c r="C16" s="15" t="s">
        <v>23</v>
      </c>
      <c r="D16" s="16" t="n">
        <v>201952</v>
      </c>
      <c r="E16" s="20" t="n">
        <v>936.74</v>
      </c>
      <c r="F16" s="16" t="n">
        <f aca="false">+D16+E16</f>
        <v>202888.74</v>
      </c>
      <c r="G16" s="21" t="n">
        <v>0</v>
      </c>
      <c r="H16" s="20" t="n">
        <v>0</v>
      </c>
      <c r="I16" s="21" t="n">
        <v>0</v>
      </c>
      <c r="J16" s="20" t="n">
        <v>0</v>
      </c>
      <c r="K16" s="18" t="n">
        <f aca="false">F16-H16</f>
        <v>202888.74</v>
      </c>
      <c r="L16" s="0"/>
      <c r="M16" s="0"/>
      <c r="N16" s="0"/>
      <c r="O16" s="0"/>
    </row>
    <row r="17" customFormat="false" ht="12.75" hidden="false" customHeight="true" outlineLevel="0" collapsed="false">
      <c r="B17" s="10" t="s">
        <v>24</v>
      </c>
      <c r="C17" s="10"/>
      <c r="D17" s="22" t="n">
        <f aca="false">SUM(D18:D24)</f>
        <v>3597170</v>
      </c>
      <c r="E17" s="13" t="n">
        <f aca="false">SUM(E18:E24)</f>
        <v>78309.43</v>
      </c>
      <c r="F17" s="22" t="n">
        <f aca="false">+D17+E17</f>
        <v>3675479.43</v>
      </c>
      <c r="G17" s="22" t="n">
        <f aca="false">SUM(G18:G24)</f>
        <v>885306.37</v>
      </c>
      <c r="H17" s="22" t="n">
        <f aca="false">SUM(H18:H24)</f>
        <v>773890.37</v>
      </c>
      <c r="I17" s="22" t="n">
        <f aca="false">SUM(I18:I24)</f>
        <v>773890.37</v>
      </c>
      <c r="J17" s="13" t="n">
        <f aca="false">SUM(J18:J24)</f>
        <v>772375.87</v>
      </c>
      <c r="K17" s="13" t="n">
        <f aca="false">+F17-H17</f>
        <v>2901589.06</v>
      </c>
    </row>
    <row r="18" customFormat="false" ht="15" hidden="false" customHeight="false" outlineLevel="0" collapsed="false">
      <c r="A18" s="14"/>
      <c r="B18" s="19"/>
      <c r="C18" s="15" t="s">
        <v>25</v>
      </c>
      <c r="D18" s="16" t="n">
        <v>681500</v>
      </c>
      <c r="E18" s="17" t="n">
        <v>45000</v>
      </c>
      <c r="F18" s="16" t="n">
        <f aca="false">+D18+E18</f>
        <v>726500</v>
      </c>
      <c r="G18" s="16" t="n">
        <v>181722</v>
      </c>
      <c r="H18" s="16" t="n">
        <v>70306</v>
      </c>
      <c r="I18" s="16" t="n">
        <v>70306</v>
      </c>
      <c r="J18" s="17" t="n">
        <v>70306</v>
      </c>
      <c r="K18" s="18" t="n">
        <f aca="false">F18-H18</f>
        <v>656194</v>
      </c>
      <c r="L18" s="0"/>
      <c r="M18" s="14"/>
      <c r="N18" s="14"/>
      <c r="O18" s="14"/>
    </row>
    <row r="19" customFormat="false" ht="15" hidden="false" customHeight="false" outlineLevel="0" collapsed="false">
      <c r="A19" s="14"/>
      <c r="B19" s="19"/>
      <c r="C19" s="15" t="s">
        <v>26</v>
      </c>
      <c r="D19" s="16" t="n">
        <v>204590</v>
      </c>
      <c r="E19" s="20" t="n">
        <v>0</v>
      </c>
      <c r="F19" s="16" t="n">
        <f aca="false">+D19+E19</f>
        <v>204590</v>
      </c>
      <c r="G19" s="16" t="n">
        <v>85491.36</v>
      </c>
      <c r="H19" s="16" t="n">
        <v>85491.36</v>
      </c>
      <c r="I19" s="16" t="n">
        <v>85491.36</v>
      </c>
      <c r="J19" s="17" t="n">
        <v>84382.86</v>
      </c>
      <c r="K19" s="18" t="n">
        <f aca="false">F19-H19</f>
        <v>119098.64</v>
      </c>
      <c r="L19" s="0"/>
      <c r="M19" s="14"/>
      <c r="N19" s="14"/>
      <c r="O19" s="14"/>
    </row>
    <row r="20" customFormat="false" ht="15" hidden="false" customHeight="false" outlineLevel="0" collapsed="false">
      <c r="A20" s="14"/>
      <c r="B20" s="19"/>
      <c r="C20" s="15" t="s">
        <v>27</v>
      </c>
      <c r="D20" s="16" t="n">
        <v>1037800</v>
      </c>
      <c r="E20" s="17" t="n">
        <v>-59990.57</v>
      </c>
      <c r="F20" s="16" t="n">
        <f aca="false">+D20+E20</f>
        <v>977809.43</v>
      </c>
      <c r="G20" s="16" t="n">
        <v>193079.22</v>
      </c>
      <c r="H20" s="16" t="n">
        <v>193079.22</v>
      </c>
      <c r="I20" s="16" t="n">
        <v>193079.22</v>
      </c>
      <c r="J20" s="17" t="n">
        <v>193079.22</v>
      </c>
      <c r="K20" s="18" t="n">
        <f aca="false">F20-H20</f>
        <v>784730.21</v>
      </c>
      <c r="L20" s="0"/>
      <c r="M20" s="14"/>
      <c r="N20" s="14"/>
      <c r="O20" s="14"/>
    </row>
    <row r="21" customFormat="false" ht="15" hidden="false" customHeight="false" outlineLevel="0" collapsed="false">
      <c r="A21" s="14"/>
      <c r="B21" s="19"/>
      <c r="C21" s="15" t="s">
        <v>28</v>
      </c>
      <c r="D21" s="16" t="n">
        <v>4000</v>
      </c>
      <c r="E21" s="20" t="n">
        <v>0</v>
      </c>
      <c r="F21" s="16" t="n">
        <f aca="false">+D21+E21</f>
        <v>4000</v>
      </c>
      <c r="G21" s="16" t="n">
        <v>1075.91</v>
      </c>
      <c r="H21" s="16" t="n">
        <v>1075.91</v>
      </c>
      <c r="I21" s="16" t="n">
        <v>1075.91</v>
      </c>
      <c r="J21" s="17" t="n">
        <v>1075.91</v>
      </c>
      <c r="K21" s="18" t="n">
        <f aca="false">F21-H21</f>
        <v>2924.09</v>
      </c>
      <c r="L21" s="0"/>
      <c r="M21" s="14"/>
      <c r="N21" s="14"/>
      <c r="O21" s="14"/>
    </row>
    <row r="22" customFormat="false" ht="15" hidden="false" customHeight="false" outlineLevel="0" collapsed="false">
      <c r="A22" s="14"/>
      <c r="B22" s="19"/>
      <c r="C22" s="15" t="s">
        <v>29</v>
      </c>
      <c r="D22" s="16" t="n">
        <v>933280</v>
      </c>
      <c r="E22" s="20" t="n">
        <v>0</v>
      </c>
      <c r="F22" s="16" t="n">
        <f aca="false">+D22+E22</f>
        <v>933280</v>
      </c>
      <c r="G22" s="16" t="n">
        <v>224917.28</v>
      </c>
      <c r="H22" s="16" t="n">
        <v>224917.28</v>
      </c>
      <c r="I22" s="16" t="n">
        <v>224917.28</v>
      </c>
      <c r="J22" s="17" t="n">
        <v>224917.28</v>
      </c>
      <c r="K22" s="18" t="n">
        <f aca="false">F22-H22</f>
        <v>708362.72</v>
      </c>
      <c r="L22" s="0"/>
      <c r="M22" s="14"/>
      <c r="N22" s="14"/>
      <c r="O22" s="14"/>
    </row>
    <row r="23" customFormat="false" ht="15" hidden="false" customHeight="false" outlineLevel="0" collapsed="false">
      <c r="A23" s="14"/>
      <c r="B23" s="19"/>
      <c r="C23" s="15" t="s">
        <v>30</v>
      </c>
      <c r="D23" s="16" t="n">
        <v>367000</v>
      </c>
      <c r="E23" s="20" t="n">
        <v>0</v>
      </c>
      <c r="F23" s="16" t="n">
        <f aca="false">+D23+E23</f>
        <v>367000</v>
      </c>
      <c r="G23" s="16" t="n">
        <v>1700</v>
      </c>
      <c r="H23" s="16" t="n">
        <v>1700</v>
      </c>
      <c r="I23" s="16" t="n">
        <v>1700</v>
      </c>
      <c r="J23" s="17" t="n">
        <v>1700</v>
      </c>
      <c r="K23" s="18" t="n">
        <f aca="false">F23-H23</f>
        <v>365300</v>
      </c>
      <c r="L23" s="0"/>
      <c r="M23" s="14"/>
      <c r="N23" s="14"/>
      <c r="O23" s="14"/>
    </row>
    <row r="24" customFormat="false" ht="15" hidden="false" customHeight="false" outlineLevel="0" collapsed="false">
      <c r="A24" s="14"/>
      <c r="B24" s="19"/>
      <c r="C24" s="15" t="s">
        <v>31</v>
      </c>
      <c r="D24" s="16" t="n">
        <v>369000</v>
      </c>
      <c r="E24" s="17" t="n">
        <v>93300</v>
      </c>
      <c r="F24" s="16" t="n">
        <f aca="false">+D24+E24</f>
        <v>462300</v>
      </c>
      <c r="G24" s="16" t="n">
        <v>197320.6</v>
      </c>
      <c r="H24" s="16" t="n">
        <v>197320.6</v>
      </c>
      <c r="I24" s="16" t="n">
        <v>197320.6</v>
      </c>
      <c r="J24" s="17" t="n">
        <v>196914.6</v>
      </c>
      <c r="K24" s="18" t="n">
        <f aca="false">F24-H24</f>
        <v>264979.4</v>
      </c>
      <c r="L24" s="0"/>
      <c r="M24" s="14"/>
      <c r="N24" s="14"/>
      <c r="O24" s="14"/>
    </row>
    <row r="25" customFormat="false" ht="12.75" hidden="false" customHeight="true" outlineLevel="0" collapsed="false">
      <c r="B25" s="10" t="s">
        <v>32</v>
      </c>
      <c r="C25" s="10"/>
      <c r="D25" s="22" t="n">
        <f aca="false">SUM(D26:D34)</f>
        <v>20707313.66</v>
      </c>
      <c r="E25" s="13" t="n">
        <f aca="false">SUM(E26:E34)</f>
        <v>3729070.9</v>
      </c>
      <c r="F25" s="22" t="n">
        <f aca="false">SUM(F26:F34)</f>
        <v>24436384.56</v>
      </c>
      <c r="G25" s="22" t="n">
        <f aca="false">SUM(G26:G34)</f>
        <v>8909747.98</v>
      </c>
      <c r="H25" s="22" t="n">
        <f aca="false">SUM(H26:H34)</f>
        <v>8899170.6</v>
      </c>
      <c r="I25" s="22" t="n">
        <f aca="false">SUM(I26:I34)</f>
        <v>8899170.6</v>
      </c>
      <c r="J25" s="13" t="n">
        <f aca="false">SUM(J26:J34)</f>
        <v>8898147.8</v>
      </c>
      <c r="K25" s="13" t="n">
        <f aca="false">+F25-H25</f>
        <v>15537213.96</v>
      </c>
    </row>
    <row r="26" customFormat="false" ht="15" hidden="false" customHeight="false" outlineLevel="0" collapsed="false">
      <c r="A26" s="14"/>
      <c r="B26" s="19"/>
      <c r="C26" s="15" t="s">
        <v>33</v>
      </c>
      <c r="D26" s="16" t="n">
        <v>10567427</v>
      </c>
      <c r="E26" s="17" t="n">
        <v>-1020613.74</v>
      </c>
      <c r="F26" s="16" t="n">
        <f aca="false">+D26+E26</f>
        <v>9546813.26</v>
      </c>
      <c r="G26" s="16" t="n">
        <v>6592267.02</v>
      </c>
      <c r="H26" s="16" t="n">
        <v>6585267.02</v>
      </c>
      <c r="I26" s="16" t="n">
        <v>6585267.02</v>
      </c>
      <c r="J26" s="17" t="n">
        <v>6585267.02</v>
      </c>
      <c r="K26" s="18" t="n">
        <f aca="false">F26-H26</f>
        <v>2961546.24</v>
      </c>
      <c r="L26" s="0"/>
      <c r="M26" s="14"/>
      <c r="N26" s="14"/>
      <c r="O26" s="14"/>
    </row>
    <row r="27" customFormat="false" ht="15" hidden="false" customHeight="false" outlineLevel="0" collapsed="false">
      <c r="A27" s="14"/>
      <c r="B27" s="19"/>
      <c r="C27" s="15" t="s">
        <v>34</v>
      </c>
      <c r="D27" s="16" t="n">
        <v>2807300</v>
      </c>
      <c r="E27" s="17" t="n">
        <v>2024051.29</v>
      </c>
      <c r="F27" s="16" t="n">
        <f aca="false">+D27+E27</f>
        <v>4831351.29</v>
      </c>
      <c r="G27" s="16" t="n">
        <v>859139.58</v>
      </c>
      <c r="H27" s="16" t="n">
        <v>859139.58</v>
      </c>
      <c r="I27" s="16" t="n">
        <v>859139.58</v>
      </c>
      <c r="J27" s="17" t="n">
        <v>859139.58</v>
      </c>
      <c r="K27" s="18" t="n">
        <f aca="false">F27-H27</f>
        <v>3972211.71</v>
      </c>
      <c r="L27" s="0"/>
      <c r="M27" s="14"/>
      <c r="N27" s="14"/>
      <c r="O27" s="14"/>
    </row>
    <row r="28" customFormat="false" ht="15" hidden="false" customHeight="false" outlineLevel="0" collapsed="false">
      <c r="A28" s="14"/>
      <c r="B28" s="19"/>
      <c r="C28" s="15" t="s">
        <v>35</v>
      </c>
      <c r="D28" s="16" t="n">
        <v>1470500</v>
      </c>
      <c r="E28" s="17" t="n">
        <v>-17600</v>
      </c>
      <c r="F28" s="16" t="n">
        <f aca="false">+D28+E28</f>
        <v>1452900</v>
      </c>
      <c r="G28" s="16" t="n">
        <v>218927.78</v>
      </c>
      <c r="H28" s="16" t="n">
        <v>218927.78</v>
      </c>
      <c r="I28" s="16" t="n">
        <v>218927.78</v>
      </c>
      <c r="J28" s="17" t="n">
        <v>218927.78</v>
      </c>
      <c r="K28" s="18" t="n">
        <f aca="false">F28-H28</f>
        <v>1233972.22</v>
      </c>
      <c r="L28" s="0"/>
      <c r="M28" s="14"/>
      <c r="N28" s="14"/>
      <c r="O28" s="14"/>
    </row>
    <row r="29" customFormat="false" ht="15" hidden="false" customHeight="false" outlineLevel="0" collapsed="false">
      <c r="A29" s="14"/>
      <c r="B29" s="19"/>
      <c r="C29" s="15" t="s">
        <v>36</v>
      </c>
      <c r="D29" s="16" t="n">
        <v>435000</v>
      </c>
      <c r="E29" s="20" t="n">
        <v>0</v>
      </c>
      <c r="F29" s="16" t="n">
        <f aca="false">+D29+E29</f>
        <v>435000</v>
      </c>
      <c r="G29" s="16" t="n">
        <v>24850.5</v>
      </c>
      <c r="H29" s="16" t="n">
        <v>24850.5</v>
      </c>
      <c r="I29" s="16" t="n">
        <v>24850.5</v>
      </c>
      <c r="J29" s="17" t="n">
        <v>24850.5</v>
      </c>
      <c r="K29" s="18" t="n">
        <f aca="false">F29-H29</f>
        <v>410149.5</v>
      </c>
      <c r="L29" s="0"/>
      <c r="M29" s="14"/>
      <c r="N29" s="14"/>
      <c r="O29" s="14"/>
    </row>
    <row r="30" customFormat="false" ht="15" hidden="false" customHeight="false" outlineLevel="0" collapsed="false">
      <c r="A30" s="14"/>
      <c r="B30" s="19"/>
      <c r="C30" s="15" t="s">
        <v>37</v>
      </c>
      <c r="D30" s="16" t="n">
        <v>1657300</v>
      </c>
      <c r="E30" s="17" t="n">
        <v>-22988</v>
      </c>
      <c r="F30" s="16" t="n">
        <f aca="false">+D30+E30</f>
        <v>1634312</v>
      </c>
      <c r="G30" s="16" t="n">
        <v>463075.89</v>
      </c>
      <c r="H30" s="16" t="n">
        <v>463075.89</v>
      </c>
      <c r="I30" s="16" t="n">
        <v>463075.89</v>
      </c>
      <c r="J30" s="17" t="n">
        <v>463075.89</v>
      </c>
      <c r="K30" s="18" t="n">
        <f aca="false">F30-H30</f>
        <v>1171236.11</v>
      </c>
      <c r="L30" s="0"/>
      <c r="M30" s="14"/>
      <c r="N30" s="14"/>
      <c r="O30" s="14"/>
    </row>
    <row r="31" customFormat="false" ht="15" hidden="false" customHeight="false" outlineLevel="0" collapsed="false">
      <c r="A31" s="14"/>
      <c r="B31" s="19"/>
      <c r="C31" s="15" t="s">
        <v>38</v>
      </c>
      <c r="D31" s="16" t="n">
        <v>1030000</v>
      </c>
      <c r="E31" s="17" t="n">
        <v>2989973.88</v>
      </c>
      <c r="F31" s="16" t="n">
        <f aca="false">+D31+E31</f>
        <v>4019973.88</v>
      </c>
      <c r="G31" s="16" t="n">
        <v>270630.93</v>
      </c>
      <c r="H31" s="16" t="n">
        <v>270630.93</v>
      </c>
      <c r="I31" s="16" t="n">
        <v>270630.93</v>
      </c>
      <c r="J31" s="17" t="n">
        <v>270630.93</v>
      </c>
      <c r="K31" s="18" t="n">
        <f aca="false">F31-H31</f>
        <v>3749342.95</v>
      </c>
      <c r="L31" s="0"/>
      <c r="M31" s="14"/>
      <c r="N31" s="14"/>
      <c r="O31" s="14"/>
    </row>
    <row r="32" customFormat="false" ht="15" hidden="false" customHeight="false" outlineLevel="0" collapsed="false">
      <c r="A32" s="14"/>
      <c r="B32" s="19"/>
      <c r="C32" s="15" t="s">
        <v>39</v>
      </c>
      <c r="D32" s="16" t="n">
        <v>1737920</v>
      </c>
      <c r="E32" s="17" t="n">
        <v>-489323.53</v>
      </c>
      <c r="F32" s="16" t="n">
        <f aca="false">+D32+E32</f>
        <v>1248596.47</v>
      </c>
      <c r="G32" s="16" t="n">
        <v>168712.18</v>
      </c>
      <c r="H32" s="16" t="n">
        <v>168712.18</v>
      </c>
      <c r="I32" s="16" t="n">
        <v>168712.18</v>
      </c>
      <c r="J32" s="17" t="n">
        <v>168712.18</v>
      </c>
      <c r="K32" s="18" t="n">
        <f aca="false">F32-H32</f>
        <v>1079884.29</v>
      </c>
      <c r="L32" s="0"/>
      <c r="M32" s="14"/>
      <c r="N32" s="14"/>
      <c r="O32" s="14"/>
    </row>
    <row r="33" customFormat="false" ht="15" hidden="false" customHeight="false" outlineLevel="0" collapsed="false">
      <c r="A33" s="14"/>
      <c r="B33" s="19"/>
      <c r="C33" s="15" t="s">
        <v>40</v>
      </c>
      <c r="D33" s="16" t="n">
        <v>283000</v>
      </c>
      <c r="E33" s="17" t="n">
        <v>106000</v>
      </c>
      <c r="F33" s="16" t="n">
        <f aca="false">+D33+E33</f>
        <v>389000</v>
      </c>
      <c r="G33" s="16" t="n">
        <v>97194.15</v>
      </c>
      <c r="H33" s="16" t="n">
        <v>97194.15</v>
      </c>
      <c r="I33" s="16" t="n">
        <v>97194.15</v>
      </c>
      <c r="J33" s="17" t="n">
        <v>96171.35</v>
      </c>
      <c r="K33" s="18" t="n">
        <f aca="false">F33-H33</f>
        <v>291805.85</v>
      </c>
      <c r="L33" s="0"/>
      <c r="M33" s="14"/>
      <c r="N33" s="14"/>
      <c r="O33" s="14"/>
    </row>
    <row r="34" customFormat="false" ht="15" hidden="false" customHeight="false" outlineLevel="0" collapsed="false">
      <c r="A34" s="14"/>
      <c r="B34" s="19"/>
      <c r="C34" s="15" t="s">
        <v>41</v>
      </c>
      <c r="D34" s="16" t="n">
        <v>718866.66</v>
      </c>
      <c r="E34" s="17" t="n">
        <v>159571</v>
      </c>
      <c r="F34" s="16" t="n">
        <f aca="false">+D34+E34</f>
        <v>878437.66</v>
      </c>
      <c r="G34" s="16" t="n">
        <v>214949.95</v>
      </c>
      <c r="H34" s="16" t="n">
        <v>211372.57</v>
      </c>
      <c r="I34" s="16" t="n">
        <v>211372.57</v>
      </c>
      <c r="J34" s="17" t="n">
        <v>211372.57</v>
      </c>
      <c r="K34" s="18" t="n">
        <f aca="false">F34-H34</f>
        <v>667065.09</v>
      </c>
      <c r="L34" s="0"/>
      <c r="M34" s="14"/>
      <c r="N34" s="14"/>
      <c r="O34" s="14"/>
    </row>
    <row r="35" customFormat="false" ht="15" hidden="false" customHeight="true" outlineLevel="0" collapsed="false">
      <c r="B35" s="10" t="s">
        <v>42</v>
      </c>
      <c r="C35" s="10"/>
      <c r="D35" s="22" t="n">
        <f aca="false">SUM(D36:D36)</f>
        <v>120000</v>
      </c>
      <c r="E35" s="22" t="n">
        <f aca="false">SUM(E36:E36)</f>
        <v>0</v>
      </c>
      <c r="F35" s="22" t="n">
        <f aca="false">SUM(F36:F36)</f>
        <v>120000</v>
      </c>
      <c r="G35" s="22" t="n">
        <f aca="false">SUM(G36:G36)</f>
        <v>30204.53</v>
      </c>
      <c r="H35" s="22" t="n">
        <f aca="false">SUM(H36:H36)</f>
        <v>30204.53</v>
      </c>
      <c r="I35" s="22" t="n">
        <f aca="false">SUM(I36:I36)</f>
        <v>30204.53</v>
      </c>
      <c r="J35" s="13" t="n">
        <f aca="false">SUM(J36:J36)</f>
        <v>30204.53</v>
      </c>
      <c r="K35" s="13" t="n">
        <f aca="false">+F35-H35</f>
        <v>89795.47</v>
      </c>
    </row>
    <row r="36" customFormat="false" ht="15" hidden="false" customHeight="false" outlineLevel="0" collapsed="false">
      <c r="B36" s="19"/>
      <c r="C36" s="15" t="s">
        <v>43</v>
      </c>
      <c r="D36" s="16" t="n">
        <v>120000</v>
      </c>
      <c r="E36" s="21" t="n">
        <v>0</v>
      </c>
      <c r="F36" s="16" t="n">
        <f aca="false">+D36+E36</f>
        <v>120000</v>
      </c>
      <c r="G36" s="16" t="n">
        <v>30204.53</v>
      </c>
      <c r="H36" s="17" t="n">
        <v>30204.53</v>
      </c>
      <c r="I36" s="16" t="n">
        <v>30204.53</v>
      </c>
      <c r="J36" s="17" t="n">
        <v>30204.53</v>
      </c>
      <c r="K36" s="23" t="n">
        <f aca="false">+F36-H36</f>
        <v>89795.47</v>
      </c>
    </row>
    <row r="37" customFormat="false" ht="12.75" hidden="false" customHeight="true" outlineLevel="0" collapsed="false">
      <c r="B37" s="10" t="s">
        <v>44</v>
      </c>
      <c r="C37" s="10"/>
      <c r="D37" s="22" t="n">
        <f aca="false">SUM(D38:D42)</f>
        <v>11800000</v>
      </c>
      <c r="E37" s="13" t="n">
        <f aca="false">SUM(E38:E42)</f>
        <v>4168562.94</v>
      </c>
      <c r="F37" s="22" t="n">
        <f aca="false">+D37+E37</f>
        <v>15968562.94</v>
      </c>
      <c r="G37" s="22" t="n">
        <f aca="false">SUM(G38:G42)</f>
        <v>3858477.36</v>
      </c>
      <c r="H37" s="22" t="n">
        <f aca="false">SUM(H38:H42)</f>
        <v>1551309.76</v>
      </c>
      <c r="I37" s="22" t="n">
        <f aca="false">SUM(I38:I42)</f>
        <v>1551309.76</v>
      </c>
      <c r="J37" s="13" t="n">
        <f aca="false">SUM(J38:J42)</f>
        <v>1551309.76</v>
      </c>
      <c r="K37" s="13" t="n">
        <f aca="false">+F37-H37</f>
        <v>14417253.18</v>
      </c>
    </row>
    <row r="38" customFormat="false" ht="15" hidden="false" customHeight="false" outlineLevel="0" collapsed="false">
      <c r="B38" s="19"/>
      <c r="C38" s="15" t="s">
        <v>45</v>
      </c>
      <c r="D38" s="21" t="n">
        <v>0</v>
      </c>
      <c r="E38" s="17" t="n">
        <v>249834.42</v>
      </c>
      <c r="F38" s="16" t="n">
        <f aca="false">+D38+E38</f>
        <v>249834.42</v>
      </c>
      <c r="G38" s="16" t="n">
        <v>249834.42</v>
      </c>
      <c r="H38" s="16" t="n">
        <v>33834.42</v>
      </c>
      <c r="I38" s="16" t="n">
        <v>33834.42</v>
      </c>
      <c r="J38" s="17" t="n">
        <v>33834.42</v>
      </c>
      <c r="K38" s="23" t="n">
        <f aca="false">+F38-H38</f>
        <v>216000</v>
      </c>
    </row>
    <row r="39" customFormat="false" ht="15" hidden="false" customHeight="false" outlineLevel="0" collapsed="false">
      <c r="B39" s="19"/>
      <c r="C39" s="15" t="s">
        <v>46</v>
      </c>
      <c r="D39" s="21" t="n">
        <v>0</v>
      </c>
      <c r="E39" s="17" t="n">
        <v>1537560.92</v>
      </c>
      <c r="F39" s="16" t="n">
        <f aca="false">+D39+E39</f>
        <v>1537560.92</v>
      </c>
      <c r="G39" s="16" t="n">
        <v>1527475.34</v>
      </c>
      <c r="H39" s="16" t="n">
        <v>1517475.34</v>
      </c>
      <c r="I39" s="16" t="n">
        <v>1517475.34</v>
      </c>
      <c r="J39" s="17" t="n">
        <v>1517475.34</v>
      </c>
      <c r="K39" s="23"/>
    </row>
    <row r="40" customFormat="false" ht="15" hidden="false" customHeight="false" outlineLevel="0" collapsed="false">
      <c r="B40" s="19"/>
      <c r="C40" s="15" t="s">
        <v>47</v>
      </c>
      <c r="D40" s="21" t="n">
        <v>0</v>
      </c>
      <c r="E40" s="17" t="n">
        <v>181167.6</v>
      </c>
      <c r="F40" s="16" t="n">
        <f aca="false">+D40+E40</f>
        <v>181167.6</v>
      </c>
      <c r="G40" s="16" t="n">
        <v>181167.6</v>
      </c>
      <c r="H40" s="21" t="n">
        <v>0</v>
      </c>
      <c r="I40" s="21" t="n">
        <v>0</v>
      </c>
      <c r="J40" s="20" t="n">
        <v>0</v>
      </c>
      <c r="K40" s="23" t="n">
        <f aca="false">+F40-H40</f>
        <v>181167.6</v>
      </c>
    </row>
    <row r="41" customFormat="false" ht="15" hidden="false" customHeight="false" outlineLevel="0" collapsed="false">
      <c r="B41" s="19"/>
      <c r="C41" s="15" t="s">
        <v>48</v>
      </c>
      <c r="D41" s="16" t="n">
        <v>11800000</v>
      </c>
      <c r="E41" s="17" t="n">
        <v>2200000</v>
      </c>
      <c r="F41" s="16" t="n">
        <f aca="false">+D41+E41</f>
        <v>14000000</v>
      </c>
      <c r="G41" s="16" t="n">
        <v>1900000</v>
      </c>
      <c r="H41" s="21" t="n">
        <v>0</v>
      </c>
      <c r="I41" s="21" t="n">
        <v>0</v>
      </c>
      <c r="J41" s="20" t="n">
        <v>0</v>
      </c>
      <c r="K41" s="23" t="n">
        <f aca="false">+F41-H41</f>
        <v>14000000</v>
      </c>
    </row>
    <row r="42" customFormat="false" ht="15" hidden="false" customHeight="false" outlineLevel="0" collapsed="false">
      <c r="B42" s="19"/>
      <c r="C42" s="15"/>
      <c r="D42" s="24"/>
      <c r="E42" s="25"/>
      <c r="F42" s="24"/>
      <c r="G42" s="24"/>
      <c r="H42" s="24"/>
      <c r="I42" s="24"/>
      <c r="J42" s="26"/>
      <c r="K42" s="27"/>
    </row>
    <row r="43" s="33" customFormat="true" ht="12.75" hidden="false" customHeight="false" outlineLevel="0" collapsed="false">
      <c r="A43" s="28"/>
      <c r="B43" s="29"/>
      <c r="C43" s="30" t="s">
        <v>49</v>
      </c>
      <c r="D43" s="31" t="n">
        <f aca="false">+D10+D17+D25+D35+D37</f>
        <v>77053546.86</v>
      </c>
      <c r="E43" s="31" t="n">
        <f aca="false">+E10+E17+E25+E35+E37</f>
        <v>11275249.83</v>
      </c>
      <c r="F43" s="31" t="n">
        <f aca="false">+F10+F17+F25+F35+F37</f>
        <v>88328796.69</v>
      </c>
      <c r="G43" s="31" t="n">
        <f aca="false">+G10+G17+G25+G35+G37</f>
        <v>23572228.1</v>
      </c>
      <c r="H43" s="32" t="n">
        <f aca="false">+H10+H17+H25+H35+H37</f>
        <v>20880934</v>
      </c>
      <c r="I43" s="31" t="n">
        <f aca="false">+I10+I17+I25+I35+I37</f>
        <v>20880934</v>
      </c>
      <c r="J43" s="31" t="n">
        <f aca="false">+J10+J17+J25+J35+J37</f>
        <v>20878396.7</v>
      </c>
      <c r="K43" s="31" t="n">
        <f aca="false">+K10+K17+K25+K35+K37</f>
        <v>67447862.69</v>
      </c>
      <c r="L43" s="28"/>
    </row>
    <row r="47" customFormat="false" ht="12.75" hidden="false" customHeight="false" outlineLevel="0" collapsed="false">
      <c r="C47" s="34" t="s">
        <v>50</v>
      </c>
      <c r="D47" s="35"/>
      <c r="E47" s="35"/>
      <c r="F47" s="35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C49" s="35"/>
      <c r="D49" s="35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C50" s="35"/>
      <c r="D50" s="37"/>
      <c r="E50" s="35"/>
      <c r="F50" s="35"/>
      <c r="G50" s="38"/>
      <c r="H50" s="35"/>
      <c r="I50" s="35"/>
      <c r="J50" s="35"/>
      <c r="K50" s="38"/>
      <c r="L50" s="38"/>
    </row>
    <row r="51" customFormat="false" ht="12.75" hidden="false" customHeight="false" outlineLevel="0" collapsed="false">
      <c r="C51" s="35"/>
      <c r="D51" s="39"/>
      <c r="E51" s="39"/>
      <c r="F51" s="35"/>
      <c r="G51" s="40"/>
      <c r="H51" s="40"/>
      <c r="I51" s="40"/>
      <c r="J51" s="40"/>
      <c r="K51" s="40"/>
      <c r="L51" s="40"/>
    </row>
    <row r="52" customFormat="false" ht="12.75" hidden="false" customHeight="true" outlineLevel="0" collapsed="false">
      <c r="C52" s="35"/>
      <c r="D52" s="41" t="s">
        <v>51</v>
      </c>
      <c r="E52" s="41"/>
      <c r="F52" s="35"/>
      <c r="H52" s="40" t="s">
        <v>52</v>
      </c>
      <c r="I52" s="40"/>
      <c r="J52" s="40"/>
      <c r="K52" s="42"/>
      <c r="L52" s="42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</row>
  </sheetData>
  <mergeCells count="15">
    <mergeCell ref="B1:K1"/>
    <mergeCell ref="B2:K2"/>
    <mergeCell ref="B3:K3"/>
    <mergeCell ref="B7:C9"/>
    <mergeCell ref="D7:J7"/>
    <mergeCell ref="K7:K8"/>
    <mergeCell ref="B10:C10"/>
    <mergeCell ref="B17:C17"/>
    <mergeCell ref="B25:C25"/>
    <mergeCell ref="B35:C35"/>
    <mergeCell ref="B37:C37"/>
    <mergeCell ref="D51:E51"/>
    <mergeCell ref="G51:L51"/>
    <mergeCell ref="D52:E52"/>
    <mergeCell ref="H52:J52"/>
  </mergeCells>
  <printOptions headings="false" gridLines="false" gridLinesSet="true" horizontalCentered="true" verticalCentered="false"/>
  <pageMargins left="0.708333333333333" right="0.708333333333333" top="0.433333333333333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5:23:41Z</dcterms:created>
  <dc:creator>Jorge Marquez</dc:creator>
  <dc:description/>
  <dc:language>en-US</dc:language>
  <cp:lastModifiedBy>HUGO</cp:lastModifiedBy>
  <cp:lastPrinted>2017-08-04T23:07:43Z</cp:lastPrinted>
  <dcterms:modified xsi:type="dcterms:W3CDTF">2017-08-04T23:07:44Z</dcterms:modified>
  <cp:revision>0</cp:revision>
  <dc:subject/>
  <dc:title/>
</cp:coreProperties>
</file>