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E" sheetId="1" state="visible" r:id="rId2"/>
  </sheets>
  <definedNames>
    <definedName function="false" hidden="false" localSheetId="0" name="_xlnm.Print_Area" vbProcedure="false">EAIE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ESTADO ANALÍTICO DE INGRESOS</t>
  </si>
  <si>
    <t xml:space="preserve">POR CLASIFICACION ECONOMICA</t>
  </si>
  <si>
    <t xml:space="preserve">Al 30 de Junio de 2017</t>
  </si>
  <si>
    <t xml:space="preserve">Ente Público:      </t>
  </si>
  <si>
    <t xml:space="preserve">UNIDAD DE TELEVISION DE GUANAJUATO</t>
  </si>
  <si>
    <t xml:space="preserve">                       Fuente del Ingreso</t>
  </si>
  <si>
    <t xml:space="preserve">   Ingreso Estimado</t>
  </si>
  <si>
    <t xml:space="preserve">    Ampliaciones y</t>
  </si>
  <si>
    <t xml:space="preserve">      Modificado</t>
  </si>
  <si>
    <t xml:space="preserve">      Devengado</t>
  </si>
  <si>
    <t xml:space="preserve">      Recaudado</t>
  </si>
  <si>
    <t xml:space="preserve">      Diferencia</t>
  </si>
  <si>
    <t xml:space="preserve">                           CFF/CE/CRI</t>
  </si>
  <si>
    <t xml:space="preserve">     Reducciones</t>
  </si>
  <si>
    <t xml:space="preserve">      Excedentes</t>
  </si>
  <si>
    <t xml:space="preserve">INGRESOS PROPIOS</t>
  </si>
  <si>
    <t xml:space="preserve">4 1</t>
  </si>
  <si>
    <t xml:space="preserve">INGRESOS</t>
  </si>
  <si>
    <t xml:space="preserve">4 1.1</t>
  </si>
  <si>
    <t xml:space="preserve">INGRESOS CORRIENTES</t>
  </si>
  <si>
    <t xml:space="preserve">4 1.1.4</t>
  </si>
  <si>
    <t xml:space="preserve">DERECHOS, PRODUCTOS Y APROVECHAMIENTOS CORRI</t>
  </si>
  <si>
    <t xml:space="preserve">4 1.1.4.2</t>
  </si>
  <si>
    <t xml:space="preserve">PRODUCTOS CORRIENTES NO INCLUIDOS EN OTROS C</t>
  </si>
  <si>
    <t xml:space="preserve">4 1.1.4.2 5</t>
  </si>
  <si>
    <t xml:space="preserve">PRODUCTOS</t>
  </si>
  <si>
    <t xml:space="preserve">4 1.1.4.2 5.1</t>
  </si>
  <si>
    <t xml:space="preserve">PRODUCTOS DE TIPO CORRIENTE</t>
  </si>
  <si>
    <t xml:space="preserve">4 1.1.5</t>
  </si>
  <si>
    <t xml:space="preserve">RENTAS DE LA PROPIEDAD</t>
  </si>
  <si>
    <t xml:space="preserve">4 1.1.5.4</t>
  </si>
  <si>
    <t xml:space="preserve">OTROS</t>
  </si>
  <si>
    <t xml:space="preserve">4 1.1.5.4 6</t>
  </si>
  <si>
    <t xml:space="preserve">APROVECHAMIENTOS</t>
  </si>
  <si>
    <t xml:space="preserve">4 1.1.5.4 6.9</t>
  </si>
  <si>
    <t xml:space="preserve">APROVECHAMIENTOS NO COMPRENDIDOS EN</t>
  </si>
  <si>
    <t xml:space="preserve">4 1.1.6</t>
  </si>
  <si>
    <t xml:space="preserve">VENTA DE BIENES Y SERVICIOS DE ENTIDADES DEL</t>
  </si>
  <si>
    <t xml:space="preserve">4 1.1.6.1</t>
  </si>
  <si>
    <t xml:space="preserve">VENTA DE ESTABLECIMIENTOS NO DE MERCADO</t>
  </si>
  <si>
    <t xml:space="preserve">4 1.1.6.1 7</t>
  </si>
  <si>
    <t xml:space="preserve">ING. POR VENTAS DE BIENES Y SERV</t>
  </si>
  <si>
    <t xml:space="preserve">4 1.1.6.1 7.1</t>
  </si>
  <si>
    <t xml:space="preserve">ING. VTAS BIENES Y SERV. ORG.DESCENTR</t>
  </si>
  <si>
    <t xml:space="preserve">RECURSOS ESTATALES</t>
  </si>
  <si>
    <t xml:space="preserve">6 1</t>
  </si>
  <si>
    <t xml:space="preserve">6 1.1</t>
  </si>
  <si>
    <t xml:space="preserve">6 1.1.8</t>
  </si>
  <si>
    <t xml:space="preserve">TRANSFERENCIAS, ASIGNACIONES Y DONATIVOS COR</t>
  </si>
  <si>
    <t xml:space="preserve">6 1.1.8.2</t>
  </si>
  <si>
    <t xml:space="preserve">DEL SECTOR PÚBLICO</t>
  </si>
  <si>
    <t xml:space="preserve">6 1.1.8.2.2</t>
  </si>
  <si>
    <t xml:space="preserve">DE ENTIDADES FEDERATIVAS</t>
  </si>
  <si>
    <t xml:space="preserve">6 1.1.8.2.2.1</t>
  </si>
  <si>
    <t xml:space="preserve">TRANSFERENCIAS INTERNAS Y ASIGNACIONES</t>
  </si>
  <si>
    <t xml:space="preserve">6 1.1.8.2.2.1 9</t>
  </si>
  <si>
    <t xml:space="preserve">TRANS., ASIGNACIONES, SUBSIDIOS Y</t>
  </si>
  <si>
    <t xml:space="preserve">6 1.1.8.2.2.1 9.1</t>
  </si>
  <si>
    <t xml:space="preserve">TRANS. INTERNAS Y ASIGN A SECTOR PUB.</t>
  </si>
  <si>
    <t xml:space="preserve">6 1.2</t>
  </si>
  <si>
    <t xml:space="preserve">INGRESOS DE CAPITAL</t>
  </si>
  <si>
    <t xml:space="preserve">6 1.2.4</t>
  </si>
  <si>
    <t xml:space="preserve">TRANSFERENCIAS, ASIGNACIONES Y DONATIVOS DE</t>
  </si>
  <si>
    <t xml:space="preserve">6 1.2.4.2</t>
  </si>
  <si>
    <t xml:space="preserve">6 1.2.4.2.2</t>
  </si>
  <si>
    <t xml:space="preserve">6 1.2.4.2.2.1</t>
  </si>
  <si>
    <t xml:space="preserve">6 1.2.4.2.2.1 9</t>
  </si>
  <si>
    <t xml:space="preserve">6 1.2.4.2.2.1 9.1</t>
  </si>
  <si>
    <t xml:space="preserve">TOTALES</t>
  </si>
  <si>
    <t xml:space="preserve">             Ingresos Excedentes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0_ ;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8.41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9"/>
      <c r="G4" s="9"/>
      <c r="H4" s="10"/>
    </row>
    <row r="5" customFormat="false" ht="15" hidden="false" customHeight="false" outlineLevel="0" collapsed="false">
      <c r="A5" s="11"/>
      <c r="B5" s="12"/>
      <c r="C5" s="13" t="s">
        <v>3</v>
      </c>
      <c r="D5" s="12" t="s">
        <v>4</v>
      </c>
      <c r="E5" s="14"/>
      <c r="F5" s="15"/>
      <c r="G5" s="15"/>
      <c r="H5" s="16"/>
    </row>
    <row r="7" customFormat="false" ht="15" hidden="false" customHeight="false" outlineLevel="0" collapsed="false">
      <c r="A7" s="17" t="s">
        <v>5</v>
      </c>
      <c r="B7" s="17"/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</row>
    <row r="8" customFormat="false" ht="15" hidden="false" customHeight="false" outlineLevel="0" collapsed="false">
      <c r="A8" s="18" t="s">
        <v>12</v>
      </c>
      <c r="B8" s="18"/>
      <c r="C8" s="18"/>
      <c r="D8" s="18" t="s">
        <v>13</v>
      </c>
      <c r="E8" s="18"/>
      <c r="F8" s="18"/>
      <c r="G8" s="18"/>
      <c r="H8" s="18" t="s">
        <v>14</v>
      </c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0" t="n">
        <v>4</v>
      </c>
      <c r="B10" s="20" t="s">
        <v>15</v>
      </c>
      <c r="C10" s="21" t="n">
        <v>9800000</v>
      </c>
      <c r="D10" s="21" t="n">
        <v>8364004.39</v>
      </c>
      <c r="E10" s="21" t="n">
        <v>18164004.39</v>
      </c>
      <c r="F10" s="21" t="n">
        <v>9852448.09</v>
      </c>
      <c r="G10" s="21" t="n">
        <v>9852448.09</v>
      </c>
      <c r="H10" s="21" t="n">
        <v>52448.09</v>
      </c>
    </row>
    <row r="11" customFormat="false" ht="15" hidden="false" customHeight="false" outlineLevel="0" collapsed="false">
      <c r="A11" s="20" t="s">
        <v>16</v>
      </c>
      <c r="B11" s="20" t="s">
        <v>17</v>
      </c>
      <c r="C11" s="21" t="n">
        <v>9800000</v>
      </c>
      <c r="D11" s="21" t="n">
        <v>8364004.39</v>
      </c>
      <c r="E11" s="21" t="n">
        <v>18164004.39</v>
      </c>
      <c r="F11" s="21" t="n">
        <v>9852448.09</v>
      </c>
      <c r="G11" s="21" t="n">
        <v>9852448.09</v>
      </c>
      <c r="H11" s="21" t="n">
        <v>52448.09</v>
      </c>
    </row>
    <row r="12" customFormat="false" ht="15" hidden="false" customHeight="false" outlineLevel="0" collapsed="false">
      <c r="A12" s="20" t="s">
        <v>18</v>
      </c>
      <c r="B12" s="20" t="s">
        <v>19</v>
      </c>
      <c r="C12" s="21" t="n">
        <v>9800000</v>
      </c>
      <c r="D12" s="21" t="n">
        <v>8364004.39</v>
      </c>
      <c r="E12" s="21" t="n">
        <v>18164004.39</v>
      </c>
      <c r="F12" s="21" t="n">
        <v>9852448.09</v>
      </c>
      <c r="G12" s="21" t="n">
        <v>9852448.09</v>
      </c>
      <c r="H12" s="21" t="n">
        <v>52448.09</v>
      </c>
    </row>
    <row r="13" customFormat="false" ht="30" hidden="false" customHeight="false" outlineLevel="0" collapsed="false">
      <c r="A13" s="20" t="s">
        <v>20</v>
      </c>
      <c r="B13" s="22" t="s">
        <v>21</v>
      </c>
      <c r="C13" s="21" t="n">
        <v>300000</v>
      </c>
      <c r="D13" s="20" t="n">
        <v>0</v>
      </c>
      <c r="E13" s="21" t="n">
        <v>300000</v>
      </c>
      <c r="F13" s="21" t="n">
        <v>180154.06</v>
      </c>
      <c r="G13" s="21" t="n">
        <v>180154.06</v>
      </c>
      <c r="H13" s="21" t="n">
        <v>-119845.94</v>
      </c>
    </row>
    <row r="14" customFormat="false" ht="15" hidden="false" customHeight="false" outlineLevel="0" collapsed="false">
      <c r="A14" s="20" t="s">
        <v>22</v>
      </c>
      <c r="B14" s="23" t="s">
        <v>23</v>
      </c>
      <c r="C14" s="21" t="n">
        <v>300000</v>
      </c>
      <c r="D14" s="20" t="n">
        <v>0</v>
      </c>
      <c r="E14" s="21" t="n">
        <v>300000</v>
      </c>
      <c r="F14" s="21" t="n">
        <v>180154.06</v>
      </c>
      <c r="G14" s="21" t="n">
        <v>180154.06</v>
      </c>
      <c r="H14" s="21" t="n">
        <v>-119845.94</v>
      </c>
    </row>
    <row r="15" customFormat="false" ht="15" hidden="false" customHeight="false" outlineLevel="0" collapsed="false">
      <c r="A15" s="20" t="s">
        <v>24</v>
      </c>
      <c r="B15" s="20" t="s">
        <v>25</v>
      </c>
      <c r="C15" s="21" t="n">
        <v>300000</v>
      </c>
      <c r="D15" s="20" t="n">
        <v>0</v>
      </c>
      <c r="E15" s="21" t="n">
        <v>300000</v>
      </c>
      <c r="F15" s="21" t="n">
        <v>180154.06</v>
      </c>
      <c r="G15" s="21" t="n">
        <v>180154.06</v>
      </c>
      <c r="H15" s="21" t="n">
        <v>-119845.94</v>
      </c>
    </row>
    <row r="16" customFormat="false" ht="15" hidden="false" customHeight="false" outlineLevel="0" collapsed="false">
      <c r="A16" s="20" t="s">
        <v>26</v>
      </c>
      <c r="B16" s="20" t="s">
        <v>27</v>
      </c>
      <c r="C16" s="21" t="n">
        <v>300000</v>
      </c>
      <c r="D16" s="20" t="n">
        <v>0</v>
      </c>
      <c r="E16" s="21" t="n">
        <v>300000</v>
      </c>
      <c r="F16" s="21" t="n">
        <v>180154.06</v>
      </c>
      <c r="G16" s="21" t="n">
        <v>180154.06</v>
      </c>
      <c r="H16" s="21" t="n">
        <v>-119845.94</v>
      </c>
    </row>
    <row r="17" customFormat="false" ht="15" hidden="false" customHeight="false" outlineLevel="0" collapsed="false">
      <c r="A17" s="20" t="s">
        <v>28</v>
      </c>
      <c r="B17" s="20" t="s">
        <v>29</v>
      </c>
      <c r="C17" s="20" t="n">
        <v>0</v>
      </c>
      <c r="D17" s="21" t="n">
        <v>8364004.39</v>
      </c>
      <c r="E17" s="21" t="n">
        <v>8364004.39</v>
      </c>
      <c r="F17" s="21" t="n">
        <v>3643255.54</v>
      </c>
      <c r="G17" s="21" t="n">
        <v>3643255.54</v>
      </c>
      <c r="H17" s="21" t="n">
        <v>3643255.54</v>
      </c>
    </row>
    <row r="18" customFormat="false" ht="15" hidden="false" customHeight="false" outlineLevel="0" collapsed="false">
      <c r="A18" s="20" t="s">
        <v>30</v>
      </c>
      <c r="B18" s="20" t="s">
        <v>31</v>
      </c>
      <c r="C18" s="20" t="n">
        <v>0</v>
      </c>
      <c r="D18" s="21" t="n">
        <v>8364004.39</v>
      </c>
      <c r="E18" s="21" t="n">
        <v>8364004.39</v>
      </c>
      <c r="F18" s="21" t="n">
        <v>3643255.54</v>
      </c>
      <c r="G18" s="21" t="n">
        <v>3643255.54</v>
      </c>
      <c r="H18" s="21" t="n">
        <v>3643255.54</v>
      </c>
    </row>
    <row r="19" customFormat="false" ht="15" hidden="false" customHeight="false" outlineLevel="0" collapsed="false">
      <c r="A19" s="20" t="s">
        <v>32</v>
      </c>
      <c r="B19" s="20" t="s">
        <v>33</v>
      </c>
      <c r="C19" s="20" t="n">
        <v>0</v>
      </c>
      <c r="D19" s="21" t="n">
        <v>8364004.39</v>
      </c>
      <c r="E19" s="21" t="n">
        <v>8364004.39</v>
      </c>
      <c r="F19" s="21" t="n">
        <v>3643255.54</v>
      </c>
      <c r="G19" s="21" t="n">
        <v>3643255.54</v>
      </c>
      <c r="H19" s="21" t="n">
        <v>3643255.54</v>
      </c>
    </row>
    <row r="20" customFormat="false" ht="15" hidden="false" customHeight="false" outlineLevel="0" collapsed="false">
      <c r="A20" s="20" t="s">
        <v>34</v>
      </c>
      <c r="B20" s="20" t="s">
        <v>35</v>
      </c>
      <c r="C20" s="20" t="n">
        <v>0</v>
      </c>
      <c r="D20" s="21" t="n">
        <v>8364004.39</v>
      </c>
      <c r="E20" s="21" t="n">
        <v>8364004.39</v>
      </c>
      <c r="F20" s="21" t="n">
        <v>3643255.54</v>
      </c>
      <c r="G20" s="21" t="n">
        <v>3643255.54</v>
      </c>
      <c r="H20" s="21" t="n">
        <v>3643255.54</v>
      </c>
    </row>
    <row r="21" customFormat="false" ht="15" hidden="false" customHeight="false" outlineLevel="0" collapsed="false">
      <c r="A21" s="20" t="s">
        <v>36</v>
      </c>
      <c r="B21" s="20" t="s">
        <v>37</v>
      </c>
      <c r="C21" s="21" t="n">
        <v>9500000</v>
      </c>
      <c r="D21" s="20" t="n">
        <v>0</v>
      </c>
      <c r="E21" s="21" t="n">
        <v>9500000</v>
      </c>
      <c r="F21" s="21" t="n">
        <v>6029038.49</v>
      </c>
      <c r="G21" s="21" t="n">
        <v>6029038.49</v>
      </c>
      <c r="H21" s="21" t="n">
        <v>-3470961.51</v>
      </c>
    </row>
    <row r="22" customFormat="false" ht="15" hidden="false" customHeight="false" outlineLevel="0" collapsed="false">
      <c r="A22" s="20" t="s">
        <v>38</v>
      </c>
      <c r="B22" s="20" t="s">
        <v>39</v>
      </c>
      <c r="C22" s="21" t="n">
        <v>9500000</v>
      </c>
      <c r="D22" s="20" t="n">
        <v>0</v>
      </c>
      <c r="E22" s="21" t="n">
        <v>9500000</v>
      </c>
      <c r="F22" s="21" t="n">
        <v>6029038.49</v>
      </c>
      <c r="G22" s="21" t="n">
        <v>6029038.49</v>
      </c>
      <c r="H22" s="21" t="n">
        <v>-3470961.51</v>
      </c>
    </row>
    <row r="23" customFormat="false" ht="15" hidden="false" customHeight="false" outlineLevel="0" collapsed="false">
      <c r="A23" s="20" t="s">
        <v>40</v>
      </c>
      <c r="B23" s="20" t="s">
        <v>41</v>
      </c>
      <c r="C23" s="21" t="n">
        <v>9500000</v>
      </c>
      <c r="D23" s="20" t="n">
        <v>0</v>
      </c>
      <c r="E23" s="21" t="n">
        <v>9500000</v>
      </c>
      <c r="F23" s="21" t="n">
        <v>6029038.49</v>
      </c>
      <c r="G23" s="21" t="n">
        <v>6029038.49</v>
      </c>
      <c r="H23" s="21" t="n">
        <v>-3470961.51</v>
      </c>
    </row>
    <row r="24" customFormat="false" ht="15" hidden="false" customHeight="false" outlineLevel="0" collapsed="false">
      <c r="A24" s="20" t="s">
        <v>42</v>
      </c>
      <c r="B24" s="20" t="s">
        <v>43</v>
      </c>
      <c r="C24" s="21" t="n">
        <v>9500000</v>
      </c>
      <c r="D24" s="20" t="n">
        <v>0</v>
      </c>
      <c r="E24" s="21" t="n">
        <v>9500000</v>
      </c>
      <c r="F24" s="21" t="n">
        <v>6029038.49</v>
      </c>
      <c r="G24" s="21" t="n">
        <v>6029038.49</v>
      </c>
      <c r="H24" s="21" t="n">
        <v>-3470961.51</v>
      </c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5" hidden="false" customHeight="false" outlineLevel="0" collapsed="false">
      <c r="A26" s="20" t="n">
        <v>6</v>
      </c>
      <c r="B26" s="20" t="s">
        <v>44</v>
      </c>
      <c r="C26" s="21" t="n">
        <v>67253546.86</v>
      </c>
      <c r="D26" s="21" t="n">
        <v>6123041.36</v>
      </c>
      <c r="E26" s="21" t="n">
        <v>73376588.22</v>
      </c>
      <c r="F26" s="21" t="n">
        <v>32539950.04</v>
      </c>
      <c r="G26" s="21" t="n">
        <v>32539950.04</v>
      </c>
      <c r="H26" s="21" t="n">
        <v>-34713596.82</v>
      </c>
    </row>
    <row r="27" customFormat="false" ht="15" hidden="false" customHeight="false" outlineLevel="0" collapsed="false">
      <c r="A27" s="20" t="s">
        <v>45</v>
      </c>
      <c r="B27" s="20" t="s">
        <v>17</v>
      </c>
      <c r="C27" s="21" t="n">
        <v>67253546.86</v>
      </c>
      <c r="D27" s="21" t="n">
        <v>6123041.36</v>
      </c>
      <c r="E27" s="21" t="n">
        <v>73376588.22</v>
      </c>
      <c r="F27" s="21" t="n">
        <v>32539950.04</v>
      </c>
      <c r="G27" s="21" t="n">
        <v>32539950.04</v>
      </c>
      <c r="H27" s="21" t="n">
        <v>-34713596.82</v>
      </c>
    </row>
    <row r="28" customFormat="false" ht="15" hidden="false" customHeight="false" outlineLevel="0" collapsed="false">
      <c r="A28" s="20" t="s">
        <v>46</v>
      </c>
      <c r="B28" s="20" t="s">
        <v>19</v>
      </c>
      <c r="C28" s="21" t="n">
        <v>55453546.86</v>
      </c>
      <c r="D28" s="21" t="n">
        <v>6123041.36</v>
      </c>
      <c r="E28" s="21" t="n">
        <v>61576588.22</v>
      </c>
      <c r="F28" s="21" t="n">
        <v>32539950.04</v>
      </c>
      <c r="G28" s="21" t="n">
        <v>32539950.04</v>
      </c>
      <c r="H28" s="21" t="n">
        <v>-22913596.82</v>
      </c>
    </row>
    <row r="29" customFormat="false" ht="15" hidden="false" customHeight="false" outlineLevel="0" collapsed="false">
      <c r="A29" s="20" t="s">
        <v>47</v>
      </c>
      <c r="B29" s="20" t="s">
        <v>48</v>
      </c>
      <c r="C29" s="21" t="n">
        <v>55453546.86</v>
      </c>
      <c r="D29" s="21" t="n">
        <v>6123041.36</v>
      </c>
      <c r="E29" s="21" t="n">
        <v>61576588.22</v>
      </c>
      <c r="F29" s="21" t="n">
        <v>32539950.04</v>
      </c>
      <c r="G29" s="21" t="n">
        <v>32539950.04</v>
      </c>
      <c r="H29" s="21" t="n">
        <v>-22913596.82</v>
      </c>
    </row>
    <row r="30" customFormat="false" ht="15" hidden="false" customHeight="false" outlineLevel="0" collapsed="false">
      <c r="A30" s="20" t="s">
        <v>49</v>
      </c>
      <c r="B30" s="20" t="s">
        <v>50</v>
      </c>
      <c r="C30" s="21" t="n">
        <v>55453546.86</v>
      </c>
      <c r="D30" s="21" t="n">
        <v>6123041.36</v>
      </c>
      <c r="E30" s="21" t="n">
        <v>61576588.22</v>
      </c>
      <c r="F30" s="21" t="n">
        <v>32539950.04</v>
      </c>
      <c r="G30" s="21" t="n">
        <v>32539950.04</v>
      </c>
      <c r="H30" s="21" t="n">
        <v>-22913596.82</v>
      </c>
    </row>
    <row r="31" customFormat="false" ht="15" hidden="false" customHeight="false" outlineLevel="0" collapsed="false">
      <c r="A31" s="20" t="s">
        <v>51</v>
      </c>
      <c r="B31" s="20" t="s">
        <v>52</v>
      </c>
      <c r="C31" s="21" t="n">
        <v>55453546.86</v>
      </c>
      <c r="D31" s="21" t="n">
        <v>6123041.36</v>
      </c>
      <c r="E31" s="21" t="n">
        <v>61576588.22</v>
      </c>
      <c r="F31" s="21" t="n">
        <v>32539950.04</v>
      </c>
      <c r="G31" s="21" t="n">
        <v>32539950.04</v>
      </c>
      <c r="H31" s="21" t="n">
        <v>-22913596.82</v>
      </c>
    </row>
    <row r="32" customFormat="false" ht="15" hidden="false" customHeight="false" outlineLevel="0" collapsed="false">
      <c r="A32" s="20" t="s">
        <v>53</v>
      </c>
      <c r="B32" s="20" t="s">
        <v>54</v>
      </c>
      <c r="C32" s="21" t="n">
        <v>55453546.86</v>
      </c>
      <c r="D32" s="21" t="n">
        <v>6123041.36</v>
      </c>
      <c r="E32" s="21" t="n">
        <v>61576588.22</v>
      </c>
      <c r="F32" s="21" t="n">
        <v>32539950.04</v>
      </c>
      <c r="G32" s="21" t="n">
        <v>32539950.04</v>
      </c>
      <c r="H32" s="21" t="n">
        <v>-22913596.82</v>
      </c>
    </row>
    <row r="33" customFormat="false" ht="15" hidden="false" customHeight="false" outlineLevel="0" collapsed="false">
      <c r="A33" s="20" t="s">
        <v>55</v>
      </c>
      <c r="B33" s="20" t="s">
        <v>56</v>
      </c>
      <c r="C33" s="21" t="n">
        <v>55453546.86</v>
      </c>
      <c r="D33" s="21" t="n">
        <v>6123041.36</v>
      </c>
      <c r="E33" s="21" t="n">
        <v>61576588.22</v>
      </c>
      <c r="F33" s="21" t="n">
        <v>32539950.04</v>
      </c>
      <c r="G33" s="21" t="n">
        <v>32539950.04</v>
      </c>
      <c r="H33" s="21" t="n">
        <v>-22913596.82</v>
      </c>
    </row>
    <row r="34" customFormat="false" ht="15" hidden="false" customHeight="false" outlineLevel="0" collapsed="false">
      <c r="A34" s="20" t="s">
        <v>57</v>
      </c>
      <c r="B34" s="20" t="s">
        <v>58</v>
      </c>
      <c r="C34" s="21" t="n">
        <v>55453546.86</v>
      </c>
      <c r="D34" s="21" t="n">
        <v>6123041.36</v>
      </c>
      <c r="E34" s="21" t="n">
        <v>61576588.22</v>
      </c>
      <c r="F34" s="21" t="n">
        <v>32539950.04</v>
      </c>
      <c r="G34" s="21" t="n">
        <v>32539950.04</v>
      </c>
      <c r="H34" s="21" t="n">
        <v>-22913596.82</v>
      </c>
    </row>
    <row r="35" customFormat="false" ht="15" hidden="false" customHeight="false" outlineLevel="0" collapsed="false">
      <c r="A35" s="20" t="s">
        <v>59</v>
      </c>
      <c r="B35" s="20" t="s">
        <v>60</v>
      </c>
      <c r="C35" s="21" t="n">
        <v>11800000</v>
      </c>
      <c r="D35" s="20" t="n">
        <v>0</v>
      </c>
      <c r="E35" s="21" t="n">
        <v>11800000</v>
      </c>
      <c r="F35" s="20" t="n">
        <v>0</v>
      </c>
      <c r="G35" s="20" t="n">
        <v>0</v>
      </c>
      <c r="H35" s="21" t="n">
        <v>-11800000</v>
      </c>
    </row>
    <row r="36" customFormat="false" ht="15" hidden="false" customHeight="false" outlineLevel="0" collapsed="false">
      <c r="A36" s="20" t="s">
        <v>61</v>
      </c>
      <c r="B36" s="20" t="s">
        <v>62</v>
      </c>
      <c r="C36" s="21" t="n">
        <v>11800000</v>
      </c>
      <c r="D36" s="20" t="n">
        <v>0</v>
      </c>
      <c r="E36" s="21" t="n">
        <v>11800000</v>
      </c>
      <c r="F36" s="20" t="n">
        <v>0</v>
      </c>
      <c r="G36" s="20" t="n">
        <v>0</v>
      </c>
      <c r="H36" s="21" t="n">
        <v>-11800000</v>
      </c>
    </row>
    <row r="37" customFormat="false" ht="15" hidden="false" customHeight="false" outlineLevel="0" collapsed="false">
      <c r="A37" s="20" t="s">
        <v>63</v>
      </c>
      <c r="B37" s="20" t="s">
        <v>50</v>
      </c>
      <c r="C37" s="21" t="n">
        <v>11800000</v>
      </c>
      <c r="D37" s="20" t="n">
        <v>0</v>
      </c>
      <c r="E37" s="21" t="n">
        <v>11800000</v>
      </c>
      <c r="F37" s="20" t="n">
        <v>0</v>
      </c>
      <c r="G37" s="20" t="n">
        <v>0</v>
      </c>
      <c r="H37" s="21" t="n">
        <v>-11800000</v>
      </c>
    </row>
    <row r="38" customFormat="false" ht="15" hidden="false" customHeight="false" outlineLevel="0" collapsed="false">
      <c r="A38" s="20" t="s">
        <v>64</v>
      </c>
      <c r="B38" s="20" t="s">
        <v>52</v>
      </c>
      <c r="C38" s="21" t="n">
        <v>11800000</v>
      </c>
      <c r="D38" s="20" t="n">
        <v>0</v>
      </c>
      <c r="E38" s="21" t="n">
        <v>11800000</v>
      </c>
      <c r="F38" s="20" t="n">
        <v>0</v>
      </c>
      <c r="G38" s="20" t="n">
        <v>0</v>
      </c>
      <c r="H38" s="21" t="n">
        <v>-11800000</v>
      </c>
    </row>
    <row r="39" customFormat="false" ht="15" hidden="false" customHeight="false" outlineLevel="0" collapsed="false">
      <c r="A39" s="20" t="s">
        <v>65</v>
      </c>
      <c r="B39" s="20" t="s">
        <v>54</v>
      </c>
      <c r="C39" s="21" t="n">
        <v>11800000</v>
      </c>
      <c r="D39" s="20" t="n">
        <v>0</v>
      </c>
      <c r="E39" s="21" t="n">
        <v>11800000</v>
      </c>
      <c r="F39" s="20" t="n">
        <v>0</v>
      </c>
      <c r="G39" s="20" t="n">
        <v>0</v>
      </c>
      <c r="H39" s="21" t="n">
        <v>-11800000</v>
      </c>
    </row>
    <row r="40" customFormat="false" ht="15" hidden="false" customHeight="false" outlineLevel="0" collapsed="false">
      <c r="A40" s="20" t="s">
        <v>66</v>
      </c>
      <c r="B40" s="20" t="s">
        <v>56</v>
      </c>
      <c r="C40" s="21" t="n">
        <v>11800000</v>
      </c>
      <c r="D40" s="20" t="n">
        <v>0</v>
      </c>
      <c r="E40" s="21" t="n">
        <v>11800000</v>
      </c>
      <c r="F40" s="20" t="n">
        <v>0</v>
      </c>
      <c r="G40" s="20" t="n">
        <v>0</v>
      </c>
      <c r="H40" s="21" t="n">
        <v>-11800000</v>
      </c>
    </row>
    <row r="41" customFormat="false" ht="15" hidden="false" customHeight="false" outlineLevel="0" collapsed="false">
      <c r="A41" s="20" t="s">
        <v>67</v>
      </c>
      <c r="B41" s="20" t="s">
        <v>58</v>
      </c>
      <c r="C41" s="21" t="n">
        <v>11800000</v>
      </c>
      <c r="D41" s="20" t="n">
        <v>0</v>
      </c>
      <c r="E41" s="21" t="n">
        <v>11800000</v>
      </c>
      <c r="F41" s="20" t="n">
        <v>0</v>
      </c>
      <c r="G41" s="20" t="n">
        <v>0</v>
      </c>
      <c r="H41" s="21" t="n">
        <v>-11800000</v>
      </c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" hidden="false" customHeight="false" outlineLevel="0" collapsed="false">
      <c r="A43" s="20"/>
      <c r="B43" s="24" t="s">
        <v>68</v>
      </c>
      <c r="C43" s="25" t="n">
        <v>77053546.86</v>
      </c>
      <c r="D43" s="25" t="n">
        <v>14487045.75</v>
      </c>
      <c r="E43" s="25" t="n">
        <v>91540592.61</v>
      </c>
      <c r="F43" s="25" t="n">
        <v>42392398.13</v>
      </c>
      <c r="G43" s="25" t="n">
        <v>42392398.13</v>
      </c>
      <c r="H43" s="25" t="n">
        <v>-34661148.73</v>
      </c>
    </row>
    <row r="44" customFormat="false" ht="15" hidden="false" customHeight="false" outlineLevel="0" collapsed="false">
      <c r="A44" s="26"/>
      <c r="B44" s="26"/>
      <c r="C44" s="26"/>
      <c r="D44" s="27"/>
      <c r="E44" s="28"/>
      <c r="F44" s="27" t="s">
        <v>69</v>
      </c>
      <c r="G44" s="27"/>
      <c r="H44" s="29" t="n">
        <f aca="false">IF(G43&gt;C43,G43-C43,0)</f>
        <v>0</v>
      </c>
    </row>
    <row r="46" customFormat="false" ht="15" hidden="false" customHeight="false" outlineLevel="0" collapsed="false">
      <c r="A46" s="30" t="s">
        <v>70</v>
      </c>
      <c r="B46" s="31"/>
      <c r="C46" s="31"/>
      <c r="D46" s="31"/>
      <c r="E46" s="32"/>
      <c r="F46" s="32"/>
      <c r="G46" s="32"/>
      <c r="H46" s="32"/>
      <c r="I46" s="32"/>
      <c r="J46" s="32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5" hidden="false" customHeight="false" outlineLevel="0" collapsed="false">
      <c r="A48" s="31"/>
      <c r="B48" s="31"/>
      <c r="C48" s="32"/>
      <c r="D48" s="32"/>
      <c r="E48" s="32"/>
      <c r="F48" s="32"/>
      <c r="G48" s="32"/>
      <c r="H48" s="32"/>
      <c r="I48" s="32"/>
      <c r="J48" s="32"/>
    </row>
    <row r="49" customFormat="false" ht="15" hidden="false" customHeight="false" outlineLevel="0" collapsed="false">
      <c r="A49" s="31"/>
      <c r="B49" s="33"/>
      <c r="C49" s="34"/>
      <c r="D49" s="31"/>
      <c r="E49" s="31"/>
      <c r="F49" s="31"/>
      <c r="G49" s="31"/>
      <c r="H49" s="31"/>
      <c r="I49" s="34"/>
      <c r="J49" s="34"/>
    </row>
    <row r="50" customFormat="false" ht="15" hidden="false" customHeight="false" outlineLevel="0" collapsed="false">
      <c r="A50" s="31"/>
      <c r="B50" s="35"/>
      <c r="C50" s="35"/>
      <c r="D50" s="31"/>
      <c r="E50" s="36"/>
      <c r="F50" s="36"/>
      <c r="G50" s="36"/>
      <c r="H50" s="37"/>
      <c r="I50" s="37"/>
      <c r="J50" s="37"/>
    </row>
    <row r="51" customFormat="false" ht="15" hidden="false" customHeight="true" outlineLevel="0" collapsed="false">
      <c r="A51" s="31"/>
      <c r="B51" s="38" t="s">
        <v>71</v>
      </c>
      <c r="C51" s="38"/>
      <c r="D51" s="31"/>
      <c r="E51" s="39" t="s">
        <v>72</v>
      </c>
      <c r="F51" s="39"/>
      <c r="G51" s="39"/>
      <c r="H51" s="37"/>
      <c r="I51" s="37"/>
      <c r="J51" s="37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</sheetData>
  <mergeCells count="6">
    <mergeCell ref="A1:H1"/>
    <mergeCell ref="C2:H2"/>
    <mergeCell ref="A3:H3"/>
    <mergeCell ref="B50:C50"/>
    <mergeCell ref="B51:C51"/>
    <mergeCell ref="E51:G51"/>
  </mergeCells>
  <printOptions headings="false" gridLines="false" gridLinesSet="true" horizontalCentered="true" verticalCentered="false"/>
  <pageMargins left="0.433333333333333" right="0.472222222222222" top="0.354166666666667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3:29:19Z</dcterms:created>
  <dc:creator>Jorge Marquez</dc:creator>
  <dc:description/>
  <dc:language>en-US</dc:language>
  <cp:lastModifiedBy>HUGO</cp:lastModifiedBy>
  <cp:lastPrinted>2017-08-04T23:26:30Z</cp:lastPrinted>
  <dcterms:modified xsi:type="dcterms:W3CDTF">2017-08-07T18:27:57Z</dcterms:modified>
  <cp:revision>0</cp:revision>
  <dc:subject/>
  <dc:title/>
</cp:coreProperties>
</file>